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الموظفين العام" sheetId="1" state="visible" r:id="rId2"/>
    <sheet name="المستخدمين" sheetId="2" state="visible" r:id="rId3"/>
    <sheet name="العمال" sheetId="3" state="visible" r:id="rId4"/>
    <sheet name="أعضاء هيئة التدريس" sheetId="4" state="visible" r:id="rId5"/>
    <sheet name="التعليمية" sheetId="5" state="visible" r:id="rId6"/>
    <sheet name="الصحية" sheetId="6" state="visible" r:id="rId7"/>
  </sheets>
  <definedNames>
    <definedName function="false" hidden="false" localSheetId="3" name="_xlnm.Print_Area" vbProcedure="false">'أعضاء هيئة التدريس'!$A$1:$Q$9</definedName>
    <definedName function="false" hidden="false" localSheetId="4" name="_xlnm.Print_Area" vbProcedure="false">التعليمية!$A$1:$G$30</definedName>
    <definedName function="false" hidden="false" localSheetId="5" name="_xlnm.Print_Area" vbProcedure="false">الصحية!$A$1:$AK$13</definedName>
    <definedName function="false" hidden="false" localSheetId="2" name="_xlnm.Print_Area" vbProcedure="false">العمال!$A$1:$Q$8</definedName>
    <definedName function="false" hidden="false" localSheetId="1" name="_xlnm.Print_Area" vbProcedure="false">المستخدمين!$A$1:$Y$7</definedName>
    <definedName function="false" hidden="false" localSheetId="0" name="_xlnm.Print_Area" vbProcedure="false">'الموظفين العام'!$A$1:$T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t xml:space="preserve">سلم رواتب الموظفين العام</t>
  </si>
  <si>
    <t xml:space="preserve">بعد الزيادة بنسبة ( 15% ) المعتمدة بالأمر الملكي رقم ( أ/227 ) وتاريخ 1426/7/16هـ  " إعتباراً من 1426/9/1هـ "</t>
  </si>
  <si>
    <t xml:space="preserve">المرتبة</t>
  </si>
  <si>
    <t xml:space="preserve">الدرجة</t>
  </si>
  <si>
    <t xml:space="preserve">العلاوة السنوية</t>
  </si>
  <si>
    <t xml:space="preserve">بدل النقل</t>
  </si>
  <si>
    <t xml:space="preserve">الإنتداب</t>
  </si>
  <si>
    <t xml:space="preserve">الداخلي</t>
  </si>
  <si>
    <t xml:space="preserve">الخارجي</t>
  </si>
  <si>
    <t xml:space="preserve">سلم رواتب المستخدمين</t>
  </si>
  <si>
    <t xml:space="preserve">سلم رواتب المعينين على بند الأجور</t>
  </si>
  <si>
    <t xml:space="preserve">الفئة</t>
  </si>
  <si>
    <t xml:space="preserve">أ</t>
  </si>
  <si>
    <t xml:space="preserve">ب</t>
  </si>
  <si>
    <t xml:space="preserve">ج</t>
  </si>
  <si>
    <t xml:space="preserve">د</t>
  </si>
  <si>
    <t xml:space="preserve">سلم رواتب أعضاء هيئة التدريس والمحاضرين والمعيدين بالجامعات</t>
  </si>
  <si>
    <t xml:space="preserve">الوظيفة</t>
  </si>
  <si>
    <t xml:space="preserve">معيد</t>
  </si>
  <si>
    <t xml:space="preserve">محاضر</t>
  </si>
  <si>
    <t xml:space="preserve">أستاذ مساعد</t>
  </si>
  <si>
    <t xml:space="preserve">أستاذ مشارك</t>
  </si>
  <si>
    <t xml:space="preserve">أستاذ</t>
  </si>
  <si>
    <t xml:space="preserve">سلم رواتب الوظائف التعليمية</t>
  </si>
  <si>
    <t xml:space="preserve">المستوى الأول</t>
  </si>
  <si>
    <t xml:space="preserve">المستوى الثاني</t>
  </si>
  <si>
    <t xml:space="preserve">المستوى الثالث</t>
  </si>
  <si>
    <t xml:space="preserve">المستوى الرابع</t>
  </si>
  <si>
    <t xml:space="preserve">المستوى الخامس</t>
  </si>
  <si>
    <t xml:space="preserve">المستوى السادس</t>
  </si>
  <si>
    <t xml:space="preserve">سلم رواتب الوظائف الصحية</t>
  </si>
  <si>
    <t xml:space="preserve">المجموعة</t>
  </si>
  <si>
    <t xml:space="preserve">المستوى السابع</t>
  </si>
  <si>
    <t xml:space="preserve">ع-د</t>
  </si>
  <si>
    <t xml:space="preserve">الأطباء</t>
  </si>
  <si>
    <t xml:space="preserve">طبيب إستشاري</t>
  </si>
  <si>
    <t xml:space="preserve">طبيب أخصائي</t>
  </si>
  <si>
    <t xml:space="preserve">طبيب مقيم</t>
  </si>
  <si>
    <t xml:space="preserve">الصيادلة</t>
  </si>
  <si>
    <t xml:space="preserve">صيدلي</t>
  </si>
  <si>
    <t xml:space="preserve">الأخصائيون</t>
  </si>
  <si>
    <t xml:space="preserve">أخصائي</t>
  </si>
  <si>
    <t xml:space="preserve">الفنيون</t>
  </si>
  <si>
    <t xml:space="preserve">فني</t>
  </si>
  <si>
    <t xml:space="preserve">المساعدون الصحيون</t>
  </si>
  <si>
    <t xml:space="preserve">مساعد صحي أ</t>
  </si>
  <si>
    <t xml:space="preserve">مساعد صحي 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135" wrapText="false" indent="0" shrinkToFit="false" readingOrder="1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4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0" fillId="3" borderId="4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10" fillId="2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5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10" fillId="2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3" borderId="5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10" fillId="2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5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2" borderId="5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3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3" borderId="2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10" fillId="2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true" tabSelected="false" showOutlineSymbols="true" defaultGridColor="true" view="normal" topLeftCell="G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16" min="2" style="1" width="7.42"/>
    <col collapsed="false" customWidth="true" hidden="false" outlineLevel="0" max="17" min="17" style="1" width="6.7"/>
    <col collapsed="false" customWidth="true" hidden="false" outlineLevel="0" max="19" min="18" style="1" width="6.56"/>
    <col collapsed="false" customWidth="true" hidden="false" outlineLevel="0" max="20" min="20" style="1" width="7.42"/>
    <col collapsed="false" customWidth="false" hidden="false" outlineLevel="0" max="257" min="21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3.2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4</v>
      </c>
      <c r="R3" s="8" t="s">
        <v>5</v>
      </c>
      <c r="S3" s="9" t="s">
        <v>6</v>
      </c>
      <c r="T3" s="9"/>
    </row>
    <row r="4" customFormat="false" ht="24.75" hidden="false" customHeight="true" outlineLevel="0" collapsed="false">
      <c r="A4" s="5"/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  <c r="K4" s="10" t="n">
        <v>10</v>
      </c>
      <c r="L4" s="10" t="n">
        <v>11</v>
      </c>
      <c r="M4" s="10" t="n">
        <v>12</v>
      </c>
      <c r="N4" s="10" t="n">
        <v>13</v>
      </c>
      <c r="O4" s="10" t="n">
        <v>14</v>
      </c>
      <c r="P4" s="10" t="n">
        <v>15</v>
      </c>
      <c r="Q4" s="7"/>
      <c r="R4" s="8"/>
      <c r="S4" s="11" t="s">
        <v>7</v>
      </c>
      <c r="T4" s="12" t="s">
        <v>8</v>
      </c>
    </row>
    <row r="5" customFormat="false" ht="21" hidden="false" customHeight="true" outlineLevel="0" collapsed="false">
      <c r="A5" s="13" t="n">
        <v>1</v>
      </c>
      <c r="B5" s="14" t="n">
        <v>1725</v>
      </c>
      <c r="C5" s="14" t="n">
        <f aca="false">B5+Q5</f>
        <v>1840</v>
      </c>
      <c r="D5" s="14" t="n">
        <f aca="false">C5+Q5</f>
        <v>1955</v>
      </c>
      <c r="E5" s="14" t="n">
        <f aca="false">D5+Q5</f>
        <v>2070</v>
      </c>
      <c r="F5" s="14" t="n">
        <f aca="false">E5+Q5</f>
        <v>2185</v>
      </c>
      <c r="G5" s="14" t="n">
        <f aca="false">F5+Q5</f>
        <v>2300</v>
      </c>
      <c r="H5" s="14" t="n">
        <f aca="false">G5+Q5</f>
        <v>2415</v>
      </c>
      <c r="I5" s="14" t="n">
        <f aca="false">H5+Q5</f>
        <v>2530</v>
      </c>
      <c r="J5" s="14" t="n">
        <f aca="false">I5+Q5</f>
        <v>2645</v>
      </c>
      <c r="K5" s="14" t="n">
        <f aca="false">J5+Q5</f>
        <v>2760</v>
      </c>
      <c r="L5" s="14" t="n">
        <f aca="false">K5+Q5</f>
        <v>2875</v>
      </c>
      <c r="M5" s="14" t="n">
        <f aca="false">L5+Q5</f>
        <v>2990</v>
      </c>
      <c r="N5" s="14" t="n">
        <f aca="false">M5+Q5</f>
        <v>3105</v>
      </c>
      <c r="O5" s="14" t="n">
        <f aca="false">N5+Q5</f>
        <v>3220</v>
      </c>
      <c r="P5" s="14" t="n">
        <f aca="false">O5+Q5</f>
        <v>3335</v>
      </c>
      <c r="Q5" s="15" t="n">
        <v>115</v>
      </c>
      <c r="R5" s="16" t="n">
        <v>400</v>
      </c>
      <c r="S5" s="17" t="n">
        <v>113</v>
      </c>
      <c r="T5" s="18" t="n">
        <v>169</v>
      </c>
    </row>
    <row r="6" customFormat="false" ht="21" hidden="false" customHeight="true" outlineLevel="0" collapsed="false">
      <c r="A6" s="19" t="n">
        <v>2</v>
      </c>
      <c r="B6" s="20" t="n">
        <v>2100</v>
      </c>
      <c r="C6" s="20" t="n">
        <f aca="false">B6+Q6</f>
        <v>2240</v>
      </c>
      <c r="D6" s="20" t="n">
        <f aca="false">C6+Q6</f>
        <v>2380</v>
      </c>
      <c r="E6" s="20" t="n">
        <f aca="false">D6+Q6</f>
        <v>2520</v>
      </c>
      <c r="F6" s="20" t="n">
        <f aca="false">E6+Q6</f>
        <v>2660</v>
      </c>
      <c r="G6" s="20" t="n">
        <f aca="false">F6+Q6</f>
        <v>2800</v>
      </c>
      <c r="H6" s="20" t="n">
        <f aca="false">G6+Q6</f>
        <v>2940</v>
      </c>
      <c r="I6" s="20" t="n">
        <f aca="false">H6+Q6</f>
        <v>3080</v>
      </c>
      <c r="J6" s="20" t="n">
        <f aca="false">I6+Q6</f>
        <v>3220</v>
      </c>
      <c r="K6" s="20" t="n">
        <f aca="false">J6+Q6</f>
        <v>3360</v>
      </c>
      <c r="L6" s="20" t="n">
        <f aca="false">K6+Q6</f>
        <v>3500</v>
      </c>
      <c r="M6" s="20" t="n">
        <f aca="false">L6+Q6</f>
        <v>3640</v>
      </c>
      <c r="N6" s="20" t="n">
        <f aca="false">M6+Q6</f>
        <v>3780</v>
      </c>
      <c r="O6" s="20" t="n">
        <f aca="false">N6+Q6</f>
        <v>3920</v>
      </c>
      <c r="P6" s="20" t="n">
        <f aca="false">O6+Q6</f>
        <v>4060</v>
      </c>
      <c r="Q6" s="21" t="n">
        <v>140</v>
      </c>
      <c r="R6" s="22" t="n">
        <v>400</v>
      </c>
      <c r="S6" s="23" t="n">
        <v>113</v>
      </c>
      <c r="T6" s="24" t="n">
        <v>169</v>
      </c>
    </row>
    <row r="7" customFormat="false" ht="21" hidden="false" customHeight="true" outlineLevel="0" collapsed="false">
      <c r="A7" s="19" t="n">
        <v>3</v>
      </c>
      <c r="B7" s="20" t="n">
        <v>2545</v>
      </c>
      <c r="C7" s="20" t="n">
        <f aca="false">B7+Q7</f>
        <v>2710</v>
      </c>
      <c r="D7" s="20" t="n">
        <f aca="false">C7+Q7</f>
        <v>2875</v>
      </c>
      <c r="E7" s="20" t="n">
        <f aca="false">D7+Q7</f>
        <v>3040</v>
      </c>
      <c r="F7" s="20" t="n">
        <f aca="false">E7+Q7</f>
        <v>3205</v>
      </c>
      <c r="G7" s="20" t="n">
        <f aca="false">F7+Q7</f>
        <v>3370</v>
      </c>
      <c r="H7" s="20" t="n">
        <f aca="false">G7+Q7</f>
        <v>3535</v>
      </c>
      <c r="I7" s="20" t="n">
        <f aca="false">H7+Q7</f>
        <v>3700</v>
      </c>
      <c r="J7" s="20" t="n">
        <f aca="false">I7+Q7</f>
        <v>3865</v>
      </c>
      <c r="K7" s="20" t="n">
        <f aca="false">J7+Q7</f>
        <v>4030</v>
      </c>
      <c r="L7" s="20" t="n">
        <f aca="false">K7+Q7</f>
        <v>4195</v>
      </c>
      <c r="M7" s="20" t="n">
        <f aca="false">L7+Q7</f>
        <v>4360</v>
      </c>
      <c r="N7" s="20" t="n">
        <f aca="false">M7+Q7</f>
        <v>4525</v>
      </c>
      <c r="O7" s="20" t="n">
        <f aca="false">N7+Q7</f>
        <v>4690</v>
      </c>
      <c r="P7" s="20" t="n">
        <f aca="false">O7+Q7</f>
        <v>4855</v>
      </c>
      <c r="Q7" s="21" t="n">
        <v>165</v>
      </c>
      <c r="R7" s="22" t="n">
        <v>400</v>
      </c>
      <c r="S7" s="23" t="n">
        <v>113</v>
      </c>
      <c r="T7" s="24" t="n">
        <v>169</v>
      </c>
    </row>
    <row r="8" customFormat="false" ht="21" hidden="false" customHeight="true" outlineLevel="0" collapsed="false">
      <c r="A8" s="19" t="n">
        <v>4</v>
      </c>
      <c r="B8" s="20" t="n">
        <v>3055</v>
      </c>
      <c r="C8" s="20" t="n">
        <f aca="false">B8+Q8</f>
        <v>3255</v>
      </c>
      <c r="D8" s="20" t="n">
        <f aca="false">C8+Q8</f>
        <v>3455</v>
      </c>
      <c r="E8" s="20" t="n">
        <f aca="false">D8+Q8</f>
        <v>3655</v>
      </c>
      <c r="F8" s="20" t="n">
        <f aca="false">E8+Q8</f>
        <v>3855</v>
      </c>
      <c r="G8" s="20" t="n">
        <f aca="false">F8+Q8</f>
        <v>4055</v>
      </c>
      <c r="H8" s="20" t="n">
        <f aca="false">G8+Q8</f>
        <v>4255</v>
      </c>
      <c r="I8" s="20" t="n">
        <f aca="false">H8+Q8</f>
        <v>4455</v>
      </c>
      <c r="J8" s="20" t="n">
        <f aca="false">I8+Q8</f>
        <v>4655</v>
      </c>
      <c r="K8" s="20" t="n">
        <f aca="false">J8+Q8</f>
        <v>4855</v>
      </c>
      <c r="L8" s="20" t="n">
        <f aca="false">K8+Q8</f>
        <v>5055</v>
      </c>
      <c r="M8" s="20" t="n">
        <f aca="false">L8+Q8</f>
        <v>5255</v>
      </c>
      <c r="N8" s="20" t="n">
        <f aca="false">M8+Q8</f>
        <v>5455</v>
      </c>
      <c r="O8" s="20" t="n">
        <f aca="false">N8+Q8</f>
        <v>5655</v>
      </c>
      <c r="P8" s="20" t="n">
        <f aca="false">O8+Q8</f>
        <v>5855</v>
      </c>
      <c r="Q8" s="21" t="n">
        <v>200</v>
      </c>
      <c r="R8" s="22" t="n">
        <v>400</v>
      </c>
      <c r="S8" s="23" t="n">
        <v>150</v>
      </c>
      <c r="T8" s="24" t="n">
        <v>225</v>
      </c>
    </row>
    <row r="9" customFormat="false" ht="21" hidden="false" customHeight="true" outlineLevel="0" collapsed="false">
      <c r="A9" s="19" t="n">
        <v>5</v>
      </c>
      <c r="B9" s="20" t="n">
        <v>3670</v>
      </c>
      <c r="C9" s="20" t="n">
        <f aca="false">B9+Q9</f>
        <v>3900</v>
      </c>
      <c r="D9" s="20" t="n">
        <f aca="false">C9+Q9</f>
        <v>4130</v>
      </c>
      <c r="E9" s="20" t="n">
        <f aca="false">D9+Q9</f>
        <v>4360</v>
      </c>
      <c r="F9" s="20" t="n">
        <f aca="false">E9+Q9</f>
        <v>4590</v>
      </c>
      <c r="G9" s="20" t="n">
        <f aca="false">F9+Q9</f>
        <v>4820</v>
      </c>
      <c r="H9" s="20" t="n">
        <f aca="false">G9+Q9</f>
        <v>5050</v>
      </c>
      <c r="I9" s="20" t="n">
        <f aca="false">H9+Q9</f>
        <v>5280</v>
      </c>
      <c r="J9" s="20" t="n">
        <f aca="false">I9+Q9</f>
        <v>5510</v>
      </c>
      <c r="K9" s="20" t="n">
        <f aca="false">J9+Q9</f>
        <v>5740</v>
      </c>
      <c r="L9" s="20" t="n">
        <f aca="false">K9+Q9</f>
        <v>5970</v>
      </c>
      <c r="M9" s="20" t="n">
        <f aca="false">L9+Q9</f>
        <v>6200</v>
      </c>
      <c r="N9" s="20" t="n">
        <f aca="false">M9+Q9</f>
        <v>6430</v>
      </c>
      <c r="O9" s="20" t="n">
        <f aca="false">N9+Q9</f>
        <v>6660</v>
      </c>
      <c r="P9" s="20" t="n">
        <f aca="false">O9+Q9</f>
        <v>6890</v>
      </c>
      <c r="Q9" s="21" t="n">
        <v>230</v>
      </c>
      <c r="R9" s="22" t="n">
        <v>400</v>
      </c>
      <c r="S9" s="23" t="n">
        <v>150</v>
      </c>
      <c r="T9" s="24" t="n">
        <v>225</v>
      </c>
    </row>
    <row r="10" customFormat="false" ht="21" hidden="false" customHeight="true" outlineLevel="0" collapsed="false">
      <c r="A10" s="19" t="n">
        <v>6</v>
      </c>
      <c r="B10" s="20" t="n">
        <v>4390</v>
      </c>
      <c r="C10" s="20" t="n">
        <f aca="false">B10+Q10</f>
        <v>4655</v>
      </c>
      <c r="D10" s="20" t="n">
        <f aca="false">C10+Q10</f>
        <v>4920</v>
      </c>
      <c r="E10" s="20" t="n">
        <f aca="false">D10+Q10</f>
        <v>5185</v>
      </c>
      <c r="F10" s="20" t="n">
        <f aca="false">E10+Q10</f>
        <v>5450</v>
      </c>
      <c r="G10" s="20" t="n">
        <f aca="false">F10+Q10</f>
        <v>5715</v>
      </c>
      <c r="H10" s="20" t="n">
        <f aca="false">G10+Q10</f>
        <v>5980</v>
      </c>
      <c r="I10" s="20" t="n">
        <f aca="false">H10+Q10</f>
        <v>6245</v>
      </c>
      <c r="J10" s="20" t="n">
        <f aca="false">I10+Q10</f>
        <v>6510</v>
      </c>
      <c r="K10" s="20" t="n">
        <f aca="false">J10+Q10</f>
        <v>6775</v>
      </c>
      <c r="L10" s="25" t="n">
        <f aca="false">K10+Q10</f>
        <v>7040</v>
      </c>
      <c r="M10" s="25" t="n">
        <f aca="false">L10+Q10</f>
        <v>7305</v>
      </c>
      <c r="N10" s="25" t="n">
        <f aca="false">M10+Q10</f>
        <v>7570</v>
      </c>
      <c r="O10" s="25" t="n">
        <f aca="false">N10+Q10</f>
        <v>7835</v>
      </c>
      <c r="P10" s="25" t="n">
        <f aca="false">O10+Q10</f>
        <v>8100</v>
      </c>
      <c r="Q10" s="21" t="n">
        <v>265</v>
      </c>
      <c r="R10" s="22" t="n">
        <v>600</v>
      </c>
      <c r="S10" s="23" t="n">
        <v>240</v>
      </c>
      <c r="T10" s="24" t="n">
        <v>360</v>
      </c>
    </row>
    <row r="11" customFormat="false" ht="21" hidden="false" customHeight="true" outlineLevel="0" collapsed="false">
      <c r="A11" s="19" t="n">
        <v>7</v>
      </c>
      <c r="B11" s="20" t="n">
        <v>5210</v>
      </c>
      <c r="C11" s="20" t="n">
        <f aca="false">B11+Q11</f>
        <v>5525</v>
      </c>
      <c r="D11" s="20" t="n">
        <f aca="false">C11+Q11</f>
        <v>5840</v>
      </c>
      <c r="E11" s="20" t="n">
        <f aca="false">D11+Q11</f>
        <v>6155</v>
      </c>
      <c r="F11" s="20" t="n">
        <f aca="false">E11+Q11</f>
        <v>6470</v>
      </c>
      <c r="G11" s="20" t="n">
        <f aca="false">F11+Q11</f>
        <v>6785</v>
      </c>
      <c r="H11" s="20" t="n">
        <f aca="false">G11+Q11</f>
        <v>7100</v>
      </c>
      <c r="I11" s="20" t="n">
        <f aca="false">H11+Q11</f>
        <v>7415</v>
      </c>
      <c r="J11" s="20" t="n">
        <f aca="false">I11+Q11</f>
        <v>7730</v>
      </c>
      <c r="K11" s="20" t="n">
        <f aca="false">J11+Q11</f>
        <v>8045</v>
      </c>
      <c r="L11" s="25" t="n">
        <f aca="false">K11+Q11</f>
        <v>8360</v>
      </c>
      <c r="M11" s="25" t="n">
        <f aca="false">L11+Q11</f>
        <v>8675</v>
      </c>
      <c r="N11" s="25" t="n">
        <f aca="false">M11+Q11</f>
        <v>8990</v>
      </c>
      <c r="O11" s="25" t="n">
        <f aca="false">N11+Q11</f>
        <v>9305</v>
      </c>
      <c r="P11" s="25" t="n">
        <f aca="false">O11+Q11</f>
        <v>9620</v>
      </c>
      <c r="Q11" s="21" t="n">
        <v>315</v>
      </c>
      <c r="R11" s="22" t="n">
        <v>600</v>
      </c>
      <c r="S11" s="23" t="n">
        <v>300</v>
      </c>
      <c r="T11" s="24" t="n">
        <v>450</v>
      </c>
    </row>
    <row r="12" customFormat="false" ht="21" hidden="false" customHeight="true" outlineLevel="0" collapsed="false">
      <c r="A12" s="19" t="n">
        <v>8</v>
      </c>
      <c r="B12" s="20" t="n">
        <v>6080</v>
      </c>
      <c r="C12" s="20" t="n">
        <f aca="false">B12+Q12</f>
        <v>6440</v>
      </c>
      <c r="D12" s="20" t="n">
        <f aca="false">C12+Q12</f>
        <v>6800</v>
      </c>
      <c r="E12" s="20" t="n">
        <f aca="false">D12+Q12</f>
        <v>7160</v>
      </c>
      <c r="F12" s="20" t="n">
        <f aca="false">E12+Q12</f>
        <v>7520</v>
      </c>
      <c r="G12" s="20" t="n">
        <f aca="false">F12+Q12</f>
        <v>7880</v>
      </c>
      <c r="H12" s="20" t="n">
        <f aca="false">G12+Q12</f>
        <v>8240</v>
      </c>
      <c r="I12" s="20" t="n">
        <f aca="false">H12+Q12</f>
        <v>8600</v>
      </c>
      <c r="J12" s="20" t="n">
        <f aca="false">I12+Q12</f>
        <v>8960</v>
      </c>
      <c r="K12" s="20" t="n">
        <f aca="false">J12+Q12</f>
        <v>9320</v>
      </c>
      <c r="L12" s="25" t="n">
        <f aca="false">K12+Q12</f>
        <v>9680</v>
      </c>
      <c r="M12" s="25" t="n">
        <f aca="false">L12+Q12</f>
        <v>10040</v>
      </c>
      <c r="N12" s="25" t="n">
        <f aca="false">M12+Q12</f>
        <v>10400</v>
      </c>
      <c r="O12" s="25" t="n">
        <f aca="false">N12+Q12</f>
        <v>10760</v>
      </c>
      <c r="P12" s="25" t="n">
        <f aca="false">O12+Q12</f>
        <v>11120</v>
      </c>
      <c r="Q12" s="21" t="n">
        <v>360</v>
      </c>
      <c r="R12" s="22" t="n">
        <v>600</v>
      </c>
      <c r="S12" s="23" t="n">
        <v>300</v>
      </c>
      <c r="T12" s="24" t="n">
        <v>450</v>
      </c>
    </row>
    <row r="13" customFormat="false" ht="21" hidden="false" customHeight="true" outlineLevel="0" collapsed="false">
      <c r="A13" s="26" t="n">
        <v>9</v>
      </c>
      <c r="B13" s="27" t="n">
        <v>7180</v>
      </c>
      <c r="C13" s="27" t="n">
        <f aca="false">B13+Q13</f>
        <v>7585</v>
      </c>
      <c r="D13" s="27" t="n">
        <f aca="false">C13+Q13</f>
        <v>7990</v>
      </c>
      <c r="E13" s="27" t="n">
        <f aca="false">D13+Q13</f>
        <v>8395</v>
      </c>
      <c r="F13" s="27" t="n">
        <f aca="false">E13+Q13</f>
        <v>8800</v>
      </c>
      <c r="G13" s="27" t="n">
        <f aca="false">F13+Q13</f>
        <v>9205</v>
      </c>
      <c r="H13" s="27" t="n">
        <f aca="false">G13+Q13</f>
        <v>9610</v>
      </c>
      <c r="I13" s="27" t="n">
        <f aca="false">H13+Q13</f>
        <v>10015</v>
      </c>
      <c r="J13" s="27" t="n">
        <f aca="false">I13+Q13</f>
        <v>10420</v>
      </c>
      <c r="K13" s="27" t="n">
        <f aca="false">J13+Q13</f>
        <v>10825</v>
      </c>
      <c r="L13" s="27" t="n">
        <f aca="false">K13+Q13</f>
        <v>11230</v>
      </c>
      <c r="M13" s="27" t="n">
        <f aca="false">L13+Q13</f>
        <v>11635</v>
      </c>
      <c r="N13" s="27" t="n">
        <f aca="false">M13+Q13</f>
        <v>12040</v>
      </c>
      <c r="O13" s="27" t="n">
        <f aca="false">N13+Q13</f>
        <v>12445</v>
      </c>
      <c r="P13" s="27" t="n">
        <f aca="false">O13+Q13</f>
        <v>12850</v>
      </c>
      <c r="Q13" s="21" t="n">
        <v>405</v>
      </c>
      <c r="R13" s="22" t="n">
        <v>600</v>
      </c>
      <c r="S13" s="23" t="n">
        <v>450</v>
      </c>
      <c r="T13" s="24" t="n">
        <v>675</v>
      </c>
    </row>
    <row r="14" customFormat="false" ht="21" hidden="false" customHeight="true" outlineLevel="0" collapsed="false">
      <c r="A14" s="26" t="n">
        <v>10</v>
      </c>
      <c r="B14" s="25" t="n">
        <v>8050</v>
      </c>
      <c r="C14" s="25" t="n">
        <f aca="false">B14+Q14</f>
        <v>8490</v>
      </c>
      <c r="D14" s="25" t="n">
        <f aca="false">C14+Q14</f>
        <v>8930</v>
      </c>
      <c r="E14" s="25" t="n">
        <f aca="false">D14+Q14</f>
        <v>9370</v>
      </c>
      <c r="F14" s="25" t="n">
        <f aca="false">E14+Q14</f>
        <v>9810</v>
      </c>
      <c r="G14" s="25" t="n">
        <f aca="false">F14+Q14</f>
        <v>10250</v>
      </c>
      <c r="H14" s="25" t="n">
        <f aca="false">G14+Q14</f>
        <v>10690</v>
      </c>
      <c r="I14" s="25" t="n">
        <f aca="false">H14+Q14</f>
        <v>11130</v>
      </c>
      <c r="J14" s="25" t="n">
        <f aca="false">I14+Q14</f>
        <v>11570</v>
      </c>
      <c r="K14" s="25" t="n">
        <f aca="false">J14+Q14</f>
        <v>12010</v>
      </c>
      <c r="L14" s="25" t="n">
        <f aca="false">K14+Q14</f>
        <v>12450</v>
      </c>
      <c r="M14" s="25" t="n">
        <f aca="false">L14+Q14</f>
        <v>12890</v>
      </c>
      <c r="N14" s="25" t="n">
        <f aca="false">M14+Q14</f>
        <v>13330</v>
      </c>
      <c r="O14" s="25" t="n">
        <f aca="false">N14+Q14</f>
        <v>13770</v>
      </c>
      <c r="P14" s="25" t="n">
        <f aca="false">O14+Q14</f>
        <v>14210</v>
      </c>
      <c r="Q14" s="21" t="n">
        <v>440</v>
      </c>
      <c r="R14" s="22" t="n">
        <v>600</v>
      </c>
      <c r="S14" s="23" t="n">
        <v>450</v>
      </c>
      <c r="T14" s="24" t="n">
        <v>675</v>
      </c>
    </row>
    <row r="15" customFormat="false" ht="21" hidden="false" customHeight="true" outlineLevel="0" collapsed="false">
      <c r="A15" s="26" t="n">
        <v>11</v>
      </c>
      <c r="B15" s="25" t="n">
        <v>9390</v>
      </c>
      <c r="C15" s="25" t="n">
        <f aca="false">B15+Q15</f>
        <v>9850</v>
      </c>
      <c r="D15" s="25" t="n">
        <f aca="false">C15+Q15</f>
        <v>10310</v>
      </c>
      <c r="E15" s="25" t="n">
        <f aca="false">D15+Q15</f>
        <v>10770</v>
      </c>
      <c r="F15" s="25" t="n">
        <f aca="false">E15+Q15</f>
        <v>11230</v>
      </c>
      <c r="G15" s="25" t="n">
        <f aca="false">F15+Q15</f>
        <v>11690</v>
      </c>
      <c r="H15" s="25" t="n">
        <f aca="false">G15+Q15</f>
        <v>12150</v>
      </c>
      <c r="I15" s="25" t="n">
        <f aca="false">H15+Q15</f>
        <v>12610</v>
      </c>
      <c r="J15" s="25" t="n">
        <f aca="false">I15+Q15</f>
        <v>13070</v>
      </c>
      <c r="K15" s="25" t="n">
        <f aca="false">J15+Q15</f>
        <v>13530</v>
      </c>
      <c r="L15" s="20" t="n">
        <f aca="false">K15+Q15</f>
        <v>13990</v>
      </c>
      <c r="M15" s="20" t="n">
        <f aca="false">L15+Q15</f>
        <v>14450</v>
      </c>
      <c r="N15" s="20" t="n">
        <f aca="false">M15+Q15</f>
        <v>14910</v>
      </c>
      <c r="O15" s="20" t="n">
        <f aca="false">N15+Q15</f>
        <v>15370</v>
      </c>
      <c r="P15" s="20"/>
      <c r="Q15" s="21" t="n">
        <v>460</v>
      </c>
      <c r="R15" s="22" t="n">
        <v>600</v>
      </c>
      <c r="S15" s="23" t="n">
        <v>450</v>
      </c>
      <c r="T15" s="24" t="n">
        <v>675</v>
      </c>
    </row>
    <row r="16" customFormat="false" ht="21" hidden="false" customHeight="true" outlineLevel="0" collapsed="false">
      <c r="A16" s="26" t="n">
        <v>12</v>
      </c>
      <c r="B16" s="25" t="n">
        <v>10800</v>
      </c>
      <c r="C16" s="25" t="n">
        <f aca="false">B16+Q16</f>
        <v>11295</v>
      </c>
      <c r="D16" s="25" t="n">
        <f aca="false">C16+Q16</f>
        <v>11790</v>
      </c>
      <c r="E16" s="25" t="n">
        <f aca="false">D16+Q16</f>
        <v>12285</v>
      </c>
      <c r="F16" s="25" t="n">
        <f aca="false">E16+Q16</f>
        <v>12780</v>
      </c>
      <c r="G16" s="25" t="n">
        <f aca="false">F16+Q16</f>
        <v>13275</v>
      </c>
      <c r="H16" s="25" t="n">
        <f aca="false">G16+Q16</f>
        <v>13770</v>
      </c>
      <c r="I16" s="25" t="n">
        <f aca="false">H16+Q16</f>
        <v>14265</v>
      </c>
      <c r="J16" s="25" t="n">
        <f aca="false">I16+Q16</f>
        <v>14760</v>
      </c>
      <c r="K16" s="25" t="n">
        <f aca="false">J16+Q16</f>
        <v>15255</v>
      </c>
      <c r="L16" s="20" t="n">
        <f aca="false">K16+Q16</f>
        <v>15750</v>
      </c>
      <c r="M16" s="20" t="n">
        <f aca="false">L16+Q16</f>
        <v>16245</v>
      </c>
      <c r="N16" s="20" t="n">
        <f aca="false">M16+Q16</f>
        <v>16740</v>
      </c>
      <c r="O16" s="28"/>
      <c r="P16" s="29"/>
      <c r="Q16" s="21" t="n">
        <v>495</v>
      </c>
      <c r="R16" s="22" t="n">
        <v>600</v>
      </c>
      <c r="S16" s="23" t="n">
        <v>525</v>
      </c>
      <c r="T16" s="24" t="n">
        <v>788</v>
      </c>
    </row>
    <row r="17" customFormat="false" ht="21" hidden="false" customHeight="true" outlineLevel="0" collapsed="false">
      <c r="A17" s="26" t="n">
        <v>13</v>
      </c>
      <c r="B17" s="25" t="n">
        <v>12315</v>
      </c>
      <c r="C17" s="25" t="n">
        <f aca="false">B17+Q17</f>
        <v>12840</v>
      </c>
      <c r="D17" s="25" t="n">
        <f aca="false">C17+Q17</f>
        <v>13365</v>
      </c>
      <c r="E17" s="25" t="n">
        <f aca="false">D17+Q17</f>
        <v>13890</v>
      </c>
      <c r="F17" s="25" t="n">
        <f aca="false">E17+Q17</f>
        <v>14415</v>
      </c>
      <c r="G17" s="25" t="n">
        <f aca="false">F17+Q17</f>
        <v>14940</v>
      </c>
      <c r="H17" s="25" t="n">
        <f aca="false">G17+Q17</f>
        <v>15465</v>
      </c>
      <c r="I17" s="25" t="n">
        <f aca="false">H17+Q17</f>
        <v>15990</v>
      </c>
      <c r="J17" s="25" t="n">
        <f aca="false">I17+Q17</f>
        <v>16515</v>
      </c>
      <c r="K17" s="25" t="n">
        <f aca="false">J17+Q17</f>
        <v>17040</v>
      </c>
      <c r="L17" s="20" t="n">
        <f aca="false">K17+Q17</f>
        <v>17565</v>
      </c>
      <c r="M17" s="20" t="n">
        <f aca="false">L17+Q17</f>
        <v>18090</v>
      </c>
      <c r="N17" s="28"/>
      <c r="O17" s="30"/>
      <c r="P17" s="29"/>
      <c r="Q17" s="21" t="n">
        <v>525</v>
      </c>
      <c r="R17" s="22" t="n">
        <v>600</v>
      </c>
      <c r="S17" s="23" t="n">
        <v>525</v>
      </c>
      <c r="T17" s="24" t="n">
        <v>788</v>
      </c>
    </row>
    <row r="18" customFormat="false" ht="21" hidden="false" customHeight="true" outlineLevel="0" collapsed="false">
      <c r="A18" s="26" t="n">
        <v>14</v>
      </c>
      <c r="B18" s="25" t="n">
        <v>13910</v>
      </c>
      <c r="C18" s="25" t="n">
        <f aca="false">B18+Q18</f>
        <v>14515</v>
      </c>
      <c r="D18" s="25" t="n">
        <f aca="false">C18+Q18</f>
        <v>15120</v>
      </c>
      <c r="E18" s="25" t="n">
        <f aca="false">D18+Q18</f>
        <v>15725</v>
      </c>
      <c r="F18" s="25" t="n">
        <f aca="false">E18+Q18</f>
        <v>16330</v>
      </c>
      <c r="G18" s="25" t="n">
        <f aca="false">F18+Q18</f>
        <v>16935</v>
      </c>
      <c r="H18" s="25" t="n">
        <f aca="false">G18+Q18</f>
        <v>17540</v>
      </c>
      <c r="I18" s="25" t="n">
        <f aca="false">H18+Q18</f>
        <v>18145</v>
      </c>
      <c r="J18" s="25" t="n">
        <f aca="false">I18+Q18</f>
        <v>18750</v>
      </c>
      <c r="K18" s="25" t="n">
        <f aca="false">J18+Q18</f>
        <v>19355</v>
      </c>
      <c r="L18" s="20" t="n">
        <f aca="false">K18+Q18</f>
        <v>19960</v>
      </c>
      <c r="M18" s="28"/>
      <c r="N18" s="30"/>
      <c r="O18" s="30"/>
      <c r="P18" s="29"/>
      <c r="Q18" s="21" t="n">
        <v>605</v>
      </c>
      <c r="R18" s="22" t="n">
        <v>600</v>
      </c>
      <c r="S18" s="23" t="n">
        <v>600</v>
      </c>
      <c r="T18" s="24" t="n">
        <v>900</v>
      </c>
    </row>
    <row r="19" customFormat="false" ht="21" hidden="false" customHeight="true" outlineLevel="0" collapsed="false">
      <c r="A19" s="31" t="n">
        <v>15</v>
      </c>
      <c r="B19" s="32" t="n">
        <v>17250</v>
      </c>
      <c r="C19" s="32" t="n">
        <f aca="false">B19+Q19</f>
        <v>18000</v>
      </c>
      <c r="D19" s="32" t="n">
        <f aca="false">C19+Q19</f>
        <v>18750</v>
      </c>
      <c r="E19" s="32" t="n">
        <f aca="false">D19+Q19</f>
        <v>19500</v>
      </c>
      <c r="F19" s="32" t="n">
        <f aca="false">E19+Q19</f>
        <v>20250</v>
      </c>
      <c r="G19" s="32" t="n">
        <f aca="false">F19+Q19</f>
        <v>21000</v>
      </c>
      <c r="H19" s="32" t="n">
        <f aca="false">G19+Q19</f>
        <v>21750</v>
      </c>
      <c r="I19" s="32" t="n">
        <f aca="false">H19+Q19</f>
        <v>22500</v>
      </c>
      <c r="J19" s="32" t="n">
        <f aca="false">I19+Q19</f>
        <v>23250</v>
      </c>
      <c r="K19" s="32" t="n">
        <f aca="false">J19+Q19</f>
        <v>24000</v>
      </c>
      <c r="L19" s="33"/>
      <c r="M19" s="34"/>
      <c r="N19" s="34"/>
      <c r="O19" s="34"/>
      <c r="P19" s="35"/>
      <c r="Q19" s="36" t="n">
        <v>750</v>
      </c>
      <c r="R19" s="37" t="n">
        <v>0</v>
      </c>
      <c r="S19" s="38" t="n">
        <v>600</v>
      </c>
      <c r="T19" s="39" t="n">
        <v>900</v>
      </c>
    </row>
    <row r="20" customFormat="false" ht="17.25" hidden="false" customHeight="true" outlineLevel="0" collapsed="false"/>
  </sheetData>
  <mergeCells count="7">
    <mergeCell ref="A1:T1"/>
    <mergeCell ref="A2:T2"/>
    <mergeCell ref="A3:A4"/>
    <mergeCell ref="B3:P3"/>
    <mergeCell ref="Q3:Q4"/>
    <mergeCell ref="R3:R4"/>
    <mergeCell ref="S3:T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true" tabSelected="false" showOutlineSymbols="true" defaultGridColor="true" view="normal" topLeftCell="X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1" min="2" style="1" width="5.99"/>
    <col collapsed="false" customWidth="true" hidden="false" outlineLevel="0" max="22" min="22" style="1" width="6.7"/>
    <col collapsed="false" customWidth="true" hidden="false" outlineLevel="0" max="23" min="23" style="1" width="6.13"/>
    <col collapsed="false" customWidth="true" hidden="false" outlineLevel="0" max="24" min="24" style="1" width="6.99"/>
    <col collapsed="false" customWidth="true" hidden="false" outlineLevel="0" max="25" min="25" style="1" width="7.42"/>
    <col collapsed="false" customWidth="false" hidden="false" outlineLevel="0" max="257" min="26" style="1" width="9.14"/>
  </cols>
  <sheetData>
    <row r="1" customFormat="false" ht="28.5" hidden="false" customHeight="true" outlineLevel="0" collapsed="false">
      <c r="A1" s="2" t="s">
        <v>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4" customFormat="true" ht="28.5" hidden="false" customHeight="true" outlineLevel="0" collapsed="false">
      <c r="A2" s="40" t="s">
        <v>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</row>
    <row r="3" customFormat="false" ht="23.2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 t="s">
        <v>4</v>
      </c>
      <c r="W3" s="8" t="s">
        <v>5</v>
      </c>
      <c r="X3" s="9" t="s">
        <v>6</v>
      </c>
      <c r="Y3" s="9"/>
    </row>
    <row r="4" customFormat="false" ht="24.75" hidden="false" customHeight="true" outlineLevel="0" collapsed="false">
      <c r="A4" s="5"/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  <c r="K4" s="10" t="n">
        <v>10</v>
      </c>
      <c r="L4" s="10" t="n">
        <v>11</v>
      </c>
      <c r="M4" s="10" t="n">
        <v>12</v>
      </c>
      <c r="N4" s="10" t="n">
        <v>13</v>
      </c>
      <c r="O4" s="10" t="n">
        <v>14</v>
      </c>
      <c r="P4" s="10" t="n">
        <v>15</v>
      </c>
      <c r="Q4" s="10" t="n">
        <v>16</v>
      </c>
      <c r="R4" s="10" t="n">
        <v>17</v>
      </c>
      <c r="S4" s="10" t="n">
        <v>18</v>
      </c>
      <c r="T4" s="10" t="n">
        <v>19</v>
      </c>
      <c r="U4" s="10" t="n">
        <v>20</v>
      </c>
      <c r="V4" s="7"/>
      <c r="W4" s="8"/>
      <c r="X4" s="11" t="s">
        <v>7</v>
      </c>
      <c r="Y4" s="12" t="s">
        <v>8</v>
      </c>
    </row>
    <row r="5" customFormat="false" ht="22.5" hidden="false" customHeight="true" outlineLevel="0" collapsed="false">
      <c r="A5" s="41" t="n">
        <v>33</v>
      </c>
      <c r="B5" s="42" t="n">
        <v>2245</v>
      </c>
      <c r="C5" s="42" t="n">
        <f aca="false">B5+V5</f>
        <v>2410</v>
      </c>
      <c r="D5" s="42" t="n">
        <f aca="false">C5+V5</f>
        <v>2575</v>
      </c>
      <c r="E5" s="42" t="n">
        <f aca="false">D5+V5</f>
        <v>2740</v>
      </c>
      <c r="F5" s="42" t="n">
        <f aca="false">E5+V5</f>
        <v>2905</v>
      </c>
      <c r="G5" s="42" t="n">
        <f aca="false">F5+V5</f>
        <v>3070</v>
      </c>
      <c r="H5" s="42" t="n">
        <f aca="false">G5+V5</f>
        <v>3235</v>
      </c>
      <c r="I5" s="42" t="n">
        <f aca="false">H5+V5</f>
        <v>3400</v>
      </c>
      <c r="J5" s="42" t="n">
        <f aca="false">I5+V5</f>
        <v>3565</v>
      </c>
      <c r="K5" s="42" t="n">
        <f aca="false">J5+V5</f>
        <v>3730</v>
      </c>
      <c r="L5" s="42" t="n">
        <f aca="false">K5+V5</f>
        <v>3895</v>
      </c>
      <c r="M5" s="42" t="n">
        <f aca="false">L5+V5</f>
        <v>4060</v>
      </c>
      <c r="N5" s="42" t="n">
        <f aca="false">M5+V5</f>
        <v>4225</v>
      </c>
      <c r="O5" s="42" t="n">
        <f aca="false">N5+V5</f>
        <v>4390</v>
      </c>
      <c r="P5" s="42" t="n">
        <f aca="false">O5+V5</f>
        <v>4555</v>
      </c>
      <c r="Q5" s="42" t="n">
        <f aca="false">P5+V5</f>
        <v>4720</v>
      </c>
      <c r="R5" s="42" t="n">
        <f aca="false">Q5+V5</f>
        <v>4885</v>
      </c>
      <c r="S5" s="42" t="n">
        <f aca="false">R5+V5</f>
        <v>5050</v>
      </c>
      <c r="T5" s="42" t="n">
        <f aca="false">S5+V5</f>
        <v>5215</v>
      </c>
      <c r="U5" s="42" t="n">
        <f aca="false">T5+V5</f>
        <v>5380</v>
      </c>
      <c r="V5" s="15" t="n">
        <v>165</v>
      </c>
      <c r="W5" s="16" t="n">
        <v>400</v>
      </c>
      <c r="X5" s="17" t="n">
        <v>113</v>
      </c>
      <c r="Y5" s="18" t="n">
        <v>169</v>
      </c>
    </row>
    <row r="6" customFormat="false" ht="22.5" hidden="false" customHeight="true" outlineLevel="0" collapsed="false">
      <c r="A6" s="43" t="n">
        <v>32</v>
      </c>
      <c r="B6" s="44" t="n">
        <v>1555</v>
      </c>
      <c r="C6" s="44" t="n">
        <f aca="false">B6+V6</f>
        <v>1670</v>
      </c>
      <c r="D6" s="44" t="n">
        <f aca="false">C6+V6</f>
        <v>1785</v>
      </c>
      <c r="E6" s="44" t="n">
        <f aca="false">D6+V6</f>
        <v>1900</v>
      </c>
      <c r="F6" s="44" t="n">
        <f aca="false">E6+V6</f>
        <v>2015</v>
      </c>
      <c r="G6" s="44" t="n">
        <f aca="false">F6+V6</f>
        <v>2130</v>
      </c>
      <c r="H6" s="44" t="n">
        <f aca="false">G6+V6</f>
        <v>2245</v>
      </c>
      <c r="I6" s="44" t="n">
        <f aca="false">H6+V6</f>
        <v>2360</v>
      </c>
      <c r="J6" s="44" t="n">
        <f aca="false">I6+V6</f>
        <v>2475</v>
      </c>
      <c r="K6" s="44" t="n">
        <f aca="false">J6+V6</f>
        <v>2590</v>
      </c>
      <c r="L6" s="44" t="n">
        <f aca="false">K6+V6</f>
        <v>2705</v>
      </c>
      <c r="M6" s="44" t="n">
        <f aca="false">L6+V6</f>
        <v>2820</v>
      </c>
      <c r="N6" s="44" t="n">
        <f aca="false">M6+V6</f>
        <v>2935</v>
      </c>
      <c r="O6" s="44" t="n">
        <f aca="false">N6+V6</f>
        <v>3050</v>
      </c>
      <c r="P6" s="44" t="n">
        <f aca="false">O6+V6</f>
        <v>3165</v>
      </c>
      <c r="Q6" s="44" t="n">
        <f aca="false">P6+V6</f>
        <v>3280</v>
      </c>
      <c r="R6" s="44"/>
      <c r="S6" s="44"/>
      <c r="T6" s="44"/>
      <c r="U6" s="44"/>
      <c r="V6" s="21" t="n">
        <v>115</v>
      </c>
      <c r="W6" s="22" t="n">
        <v>400</v>
      </c>
      <c r="X6" s="23" t="n">
        <v>113</v>
      </c>
      <c r="Y6" s="24" t="n">
        <v>169</v>
      </c>
    </row>
    <row r="7" customFormat="false" ht="22.5" hidden="false" customHeight="true" outlineLevel="0" collapsed="false">
      <c r="A7" s="45" t="n">
        <v>31</v>
      </c>
      <c r="B7" s="46" t="n">
        <v>1095</v>
      </c>
      <c r="C7" s="46" t="n">
        <f aca="false">B7+V7</f>
        <v>1180</v>
      </c>
      <c r="D7" s="46" t="n">
        <f aca="false">C7+V7</f>
        <v>1265</v>
      </c>
      <c r="E7" s="46" t="n">
        <f aca="false">D7+V7</f>
        <v>1350</v>
      </c>
      <c r="F7" s="46" t="n">
        <f aca="false">E7+V7</f>
        <v>1435</v>
      </c>
      <c r="G7" s="46" t="n">
        <f aca="false">F7+V7</f>
        <v>1520</v>
      </c>
      <c r="H7" s="46" t="n">
        <f aca="false">G7+V7</f>
        <v>1605</v>
      </c>
      <c r="I7" s="46" t="n">
        <f aca="false">H7+V7</f>
        <v>1690</v>
      </c>
      <c r="J7" s="46" t="n">
        <f aca="false">I7+V7</f>
        <v>1775</v>
      </c>
      <c r="K7" s="46" t="n">
        <f aca="false">J7+V7</f>
        <v>1860</v>
      </c>
      <c r="L7" s="46" t="n">
        <f aca="false">K7+V7</f>
        <v>1945</v>
      </c>
      <c r="M7" s="46" t="n">
        <f aca="false">L7+V7</f>
        <v>2030</v>
      </c>
      <c r="N7" s="46" t="n">
        <f aca="false">M7+V7</f>
        <v>2115</v>
      </c>
      <c r="O7" s="46" t="n">
        <f aca="false">N7+V7</f>
        <v>2200</v>
      </c>
      <c r="P7" s="46" t="n">
        <f aca="false">O7+V7</f>
        <v>2285</v>
      </c>
      <c r="Q7" s="46" t="n">
        <f aca="false">P7+V7</f>
        <v>2370</v>
      </c>
      <c r="R7" s="46"/>
      <c r="S7" s="46"/>
      <c r="T7" s="46"/>
      <c r="U7" s="46"/>
      <c r="V7" s="36" t="n">
        <v>85</v>
      </c>
      <c r="W7" s="37" t="n">
        <v>400</v>
      </c>
      <c r="X7" s="38" t="n">
        <v>113</v>
      </c>
      <c r="Y7" s="39" t="n">
        <v>169</v>
      </c>
    </row>
    <row r="8" customFormat="false" ht="16.5" hidden="false" customHeight="false" outlineLevel="0" collapsed="false"/>
  </sheetData>
  <mergeCells count="9">
    <mergeCell ref="A1:Y1"/>
    <mergeCell ref="A2:Y2"/>
    <mergeCell ref="A3:A4"/>
    <mergeCell ref="B3:U3"/>
    <mergeCell ref="V3:V4"/>
    <mergeCell ref="W3:W4"/>
    <mergeCell ref="X3:Y3"/>
    <mergeCell ref="R6:U6"/>
    <mergeCell ref="R7:U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16" min="2" style="1" width="6.41"/>
    <col collapsed="false" customWidth="true" hidden="false" outlineLevel="0" max="17" min="17" style="1" width="6.7"/>
    <col collapsed="false" customWidth="false" hidden="false" outlineLevel="0" max="257" min="18" style="1" width="9.14"/>
  </cols>
  <sheetData>
    <row r="1" customFormat="false" ht="28.5" hidden="false" customHeight="true" outlineLevel="0" collapsed="false">
      <c r="A1" s="2" t="s">
        <v>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28.5" hidden="false" customHeight="true" outlineLevel="0" collapsed="false">
      <c r="A2" s="40" t="s">
        <v>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23.25" hidden="false" customHeight="true" outlineLevel="0" collapsed="false">
      <c r="A3" s="47" t="s">
        <v>11</v>
      </c>
      <c r="B3" s="48" t="s">
        <v>3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12" t="s">
        <v>4</v>
      </c>
    </row>
    <row r="4" customFormat="false" ht="24.75" hidden="false" customHeight="true" outlineLevel="0" collapsed="false">
      <c r="A4" s="47"/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  <c r="K4" s="10" t="n">
        <v>10</v>
      </c>
      <c r="L4" s="10" t="n">
        <v>11</v>
      </c>
      <c r="M4" s="10" t="n">
        <v>12</v>
      </c>
      <c r="N4" s="10" t="n">
        <v>13</v>
      </c>
      <c r="O4" s="10" t="n">
        <v>14</v>
      </c>
      <c r="P4" s="10" t="n">
        <v>15</v>
      </c>
      <c r="Q4" s="12"/>
    </row>
    <row r="5" customFormat="false" ht="22.5" hidden="false" customHeight="true" outlineLevel="0" collapsed="false">
      <c r="A5" s="41" t="s">
        <v>12</v>
      </c>
      <c r="B5" s="42" t="n">
        <v>1485</v>
      </c>
      <c r="C5" s="42" t="n">
        <f aca="false">B5+Q5</f>
        <v>1590</v>
      </c>
      <c r="D5" s="42" t="n">
        <f aca="false">C5+Q5</f>
        <v>1695</v>
      </c>
      <c r="E5" s="42" t="n">
        <f aca="false">D5+Q5</f>
        <v>1800</v>
      </c>
      <c r="F5" s="42" t="n">
        <f aca="false">E5+Q5</f>
        <v>1905</v>
      </c>
      <c r="G5" s="42" t="n">
        <f aca="false">F5+Q5</f>
        <v>2010</v>
      </c>
      <c r="H5" s="42" t="n">
        <f aca="false">G5+Q5</f>
        <v>2115</v>
      </c>
      <c r="I5" s="42" t="n">
        <f aca="false">H5+Q5</f>
        <v>2220</v>
      </c>
      <c r="J5" s="42" t="n">
        <f aca="false">I5+Q5</f>
        <v>2325</v>
      </c>
      <c r="K5" s="42" t="n">
        <f aca="false">J5+Q5</f>
        <v>2430</v>
      </c>
      <c r="L5" s="42" t="n">
        <f aca="false">K5+Q5</f>
        <v>2535</v>
      </c>
      <c r="M5" s="42" t="n">
        <f aca="false">L5+Q5</f>
        <v>2640</v>
      </c>
      <c r="N5" s="42" t="n">
        <f aca="false">M5+Q5</f>
        <v>2745</v>
      </c>
      <c r="O5" s="42" t="n">
        <f aca="false">N5+Q5</f>
        <v>2850</v>
      </c>
      <c r="P5" s="42" t="n">
        <f aca="false">O5+Q5</f>
        <v>2955</v>
      </c>
      <c r="Q5" s="18" t="n">
        <v>105</v>
      </c>
    </row>
    <row r="6" customFormat="false" ht="22.5" hidden="false" customHeight="true" outlineLevel="0" collapsed="false">
      <c r="A6" s="43" t="s">
        <v>13</v>
      </c>
      <c r="B6" s="44" t="n">
        <v>1970</v>
      </c>
      <c r="C6" s="44" t="n">
        <f aca="false">B6+Q6</f>
        <v>2110</v>
      </c>
      <c r="D6" s="44" t="n">
        <f aca="false">C6+Q6</f>
        <v>2250</v>
      </c>
      <c r="E6" s="44" t="n">
        <f aca="false">D6+Q6</f>
        <v>2390</v>
      </c>
      <c r="F6" s="44" t="n">
        <f aca="false">E6+Q6</f>
        <v>2530</v>
      </c>
      <c r="G6" s="44" t="n">
        <f aca="false">F6+Q6</f>
        <v>2670</v>
      </c>
      <c r="H6" s="44" t="n">
        <f aca="false">G6+Q6</f>
        <v>2810</v>
      </c>
      <c r="I6" s="44" t="n">
        <f aca="false">H6+Q6</f>
        <v>2950</v>
      </c>
      <c r="J6" s="44" t="n">
        <f aca="false">I6+Q6</f>
        <v>3090</v>
      </c>
      <c r="K6" s="44" t="n">
        <f aca="false">J6+Q6</f>
        <v>3230</v>
      </c>
      <c r="L6" s="44" t="n">
        <f aca="false">K6+Q6</f>
        <v>3370</v>
      </c>
      <c r="M6" s="44" t="n">
        <f aca="false">L6+Q6</f>
        <v>3510</v>
      </c>
      <c r="N6" s="44" t="n">
        <f aca="false">M6+Q6</f>
        <v>3650</v>
      </c>
      <c r="O6" s="44" t="n">
        <f aca="false">N6+Q6</f>
        <v>3790</v>
      </c>
      <c r="P6" s="44" t="n">
        <f aca="false">O6+Q6</f>
        <v>3930</v>
      </c>
      <c r="Q6" s="24" t="n">
        <v>140</v>
      </c>
    </row>
    <row r="7" customFormat="false" ht="22.5" hidden="false" customHeight="true" outlineLevel="0" collapsed="false">
      <c r="A7" s="43" t="s">
        <v>14</v>
      </c>
      <c r="B7" s="44" t="n">
        <v>2600</v>
      </c>
      <c r="C7" s="44" t="n">
        <f aca="false">B7+Q7</f>
        <v>2775</v>
      </c>
      <c r="D7" s="44" t="n">
        <f aca="false">C7+Q7</f>
        <v>2950</v>
      </c>
      <c r="E7" s="44" t="n">
        <f aca="false">D7+Q7</f>
        <v>3125</v>
      </c>
      <c r="F7" s="44" t="n">
        <f aca="false">E7+Q7</f>
        <v>3300</v>
      </c>
      <c r="G7" s="44" t="n">
        <f aca="false">F7+Q7</f>
        <v>3475</v>
      </c>
      <c r="H7" s="44" t="n">
        <f aca="false">G7+Q7</f>
        <v>3650</v>
      </c>
      <c r="I7" s="44" t="n">
        <f aca="false">H7+Q7</f>
        <v>3825</v>
      </c>
      <c r="J7" s="44" t="n">
        <f aca="false">I7+Q7</f>
        <v>4000</v>
      </c>
      <c r="K7" s="44" t="n">
        <f aca="false">J7+Q7</f>
        <v>4175</v>
      </c>
      <c r="L7" s="44" t="n">
        <f aca="false">K7+Q7</f>
        <v>4350</v>
      </c>
      <c r="M7" s="44" t="n">
        <f aca="false">L7+Q7</f>
        <v>4525</v>
      </c>
      <c r="N7" s="44" t="n">
        <f aca="false">M7+Q7</f>
        <v>4700</v>
      </c>
      <c r="O7" s="44" t="n">
        <f aca="false">N7+Q7</f>
        <v>4875</v>
      </c>
      <c r="P7" s="44" t="n">
        <f aca="false">O7+Q7</f>
        <v>5050</v>
      </c>
      <c r="Q7" s="24" t="n">
        <v>175</v>
      </c>
    </row>
    <row r="8" customFormat="false" ht="22.5" hidden="false" customHeight="true" outlineLevel="0" collapsed="false">
      <c r="A8" s="45" t="s">
        <v>15</v>
      </c>
      <c r="B8" s="46" t="n">
        <v>3355</v>
      </c>
      <c r="C8" s="46" t="n">
        <f aca="false">B8+Q8</f>
        <v>3565</v>
      </c>
      <c r="D8" s="46" t="n">
        <f aca="false">C8+Q8</f>
        <v>3775</v>
      </c>
      <c r="E8" s="46" t="n">
        <f aca="false">D8+Q8</f>
        <v>3985</v>
      </c>
      <c r="F8" s="46" t="n">
        <f aca="false">E8+Q8</f>
        <v>4195</v>
      </c>
      <c r="G8" s="46" t="n">
        <f aca="false">F8+Q8</f>
        <v>4405</v>
      </c>
      <c r="H8" s="46" t="n">
        <f aca="false">G8+Q8</f>
        <v>4615</v>
      </c>
      <c r="I8" s="46" t="n">
        <f aca="false">H8+Q8</f>
        <v>4825</v>
      </c>
      <c r="J8" s="46" t="n">
        <f aca="false">I8+Q8</f>
        <v>5035</v>
      </c>
      <c r="K8" s="46" t="n">
        <f aca="false">J8+Q8</f>
        <v>5245</v>
      </c>
      <c r="L8" s="46" t="n">
        <f aca="false">K8+Q8</f>
        <v>5455</v>
      </c>
      <c r="M8" s="46" t="n">
        <f aca="false">L8+Q8</f>
        <v>5665</v>
      </c>
      <c r="N8" s="46" t="n">
        <f aca="false">M8+Q8</f>
        <v>5875</v>
      </c>
      <c r="O8" s="46" t="n">
        <f aca="false">N8+Q8</f>
        <v>6085</v>
      </c>
      <c r="P8" s="46" t="n">
        <f aca="false">O8+Q8</f>
        <v>6295</v>
      </c>
      <c r="Q8" s="39" t="n">
        <v>210</v>
      </c>
    </row>
    <row r="9" customFormat="false" ht="16.5" hidden="false" customHeight="false" outlineLevel="0" collapsed="false"/>
  </sheetData>
  <mergeCells count="5">
    <mergeCell ref="A1:Q1"/>
    <mergeCell ref="A2:Q2"/>
    <mergeCell ref="A3:A4"/>
    <mergeCell ref="B3:P3"/>
    <mergeCell ref="Q3:Q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16" min="2" style="1" width="7.99"/>
    <col collapsed="false" customWidth="true" hidden="false" outlineLevel="0" max="17" min="17" style="1" width="6.7"/>
    <col collapsed="false" customWidth="false" hidden="false" outlineLevel="0" max="257" min="18" style="1" width="9.14"/>
  </cols>
  <sheetData>
    <row r="1" customFormat="false" ht="28.5" hidden="false" customHeight="true" outlineLevel="0" collapsed="false">
      <c r="A1" s="2" t="s">
        <v>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28.5" hidden="false" customHeight="true" outlineLevel="0" collapsed="false">
      <c r="A2" s="40" t="s">
        <v>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23.25" hidden="false" customHeight="true" outlineLevel="0" collapsed="false">
      <c r="A3" s="47" t="s">
        <v>17</v>
      </c>
      <c r="B3" s="48" t="s">
        <v>3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12" t="s">
        <v>4</v>
      </c>
    </row>
    <row r="4" customFormat="false" ht="24.75" hidden="false" customHeight="true" outlineLevel="0" collapsed="false">
      <c r="A4" s="47"/>
      <c r="B4" s="10" t="n">
        <v>1</v>
      </c>
      <c r="C4" s="10" t="n">
        <v>2</v>
      </c>
      <c r="D4" s="10" t="n">
        <v>3</v>
      </c>
      <c r="E4" s="10" t="n">
        <v>4</v>
      </c>
      <c r="F4" s="49" t="n">
        <v>5</v>
      </c>
      <c r="G4" s="49" t="n">
        <v>6</v>
      </c>
      <c r="H4" s="49" t="n">
        <v>7</v>
      </c>
      <c r="I4" s="49" t="n">
        <v>8</v>
      </c>
      <c r="J4" s="49" t="n">
        <v>9</v>
      </c>
      <c r="K4" s="49" t="n">
        <v>10</v>
      </c>
      <c r="L4" s="49" t="n">
        <v>11</v>
      </c>
      <c r="M4" s="49" t="n">
        <v>12</v>
      </c>
      <c r="N4" s="49" t="n">
        <v>13</v>
      </c>
      <c r="O4" s="49" t="n">
        <v>14</v>
      </c>
      <c r="P4" s="49" t="n">
        <v>15</v>
      </c>
      <c r="Q4" s="12"/>
    </row>
    <row r="5" customFormat="false" ht="22.5" hidden="false" customHeight="true" outlineLevel="0" collapsed="false">
      <c r="A5" s="50" t="s">
        <v>18</v>
      </c>
      <c r="B5" s="42" t="n">
        <v>5780</v>
      </c>
      <c r="C5" s="42" t="n">
        <f aca="false">B5+Q5</f>
        <v>6140</v>
      </c>
      <c r="D5" s="42" t="n">
        <f aca="false">C5+Q5</f>
        <v>6500</v>
      </c>
      <c r="E5" s="42" t="n">
        <f aca="false">D5+Q5</f>
        <v>6860</v>
      </c>
      <c r="F5" s="51" t="n">
        <f aca="false">E5+Q5</f>
        <v>7220</v>
      </c>
      <c r="G5" s="52" t="n">
        <f aca="false">F5+Q5</f>
        <v>7580</v>
      </c>
      <c r="H5" s="52" t="n">
        <f aca="false">G5+Q5</f>
        <v>7940</v>
      </c>
      <c r="I5" s="52" t="n">
        <f aca="false">H5+Q5</f>
        <v>8300</v>
      </c>
      <c r="J5" s="52" t="n">
        <f aca="false">I5+Q5</f>
        <v>8660</v>
      </c>
      <c r="K5" s="52" t="n">
        <f aca="false">J5+Q5</f>
        <v>9020</v>
      </c>
      <c r="L5" s="52" t="n">
        <f aca="false">K5+Q5</f>
        <v>9380</v>
      </c>
      <c r="M5" s="52" t="n">
        <f aca="false">L5+Q5</f>
        <v>9740</v>
      </c>
      <c r="N5" s="52" t="n">
        <f aca="false">M5+Q5</f>
        <v>10100</v>
      </c>
      <c r="O5" s="52" t="n">
        <f aca="false">N5+Q5</f>
        <v>10460</v>
      </c>
      <c r="P5" s="52" t="n">
        <f aca="false">O5+Q5</f>
        <v>10820</v>
      </c>
      <c r="Q5" s="18" t="n">
        <v>360</v>
      </c>
    </row>
    <row r="6" customFormat="false" ht="22.5" hidden="false" customHeight="true" outlineLevel="0" collapsed="false">
      <c r="A6" s="53" t="s">
        <v>19</v>
      </c>
      <c r="B6" s="52" t="n">
        <v>7620</v>
      </c>
      <c r="C6" s="52" t="n">
        <f aca="false">B6+Q6</f>
        <v>8060</v>
      </c>
      <c r="D6" s="52" t="n">
        <f aca="false">C6+Q6</f>
        <v>8500</v>
      </c>
      <c r="E6" s="52" t="n">
        <f aca="false">D6+Q6</f>
        <v>8940</v>
      </c>
      <c r="F6" s="54" t="n">
        <f aca="false">E6+Q6</f>
        <v>9380</v>
      </c>
      <c r="G6" s="54" t="n">
        <f aca="false">F6+Q6</f>
        <v>9820</v>
      </c>
      <c r="H6" s="54" t="n">
        <f aca="false">G6+Q6</f>
        <v>10260</v>
      </c>
      <c r="I6" s="54" t="n">
        <f aca="false">H6+Q6</f>
        <v>10700</v>
      </c>
      <c r="J6" s="54" t="n">
        <f aca="false">I6+Q6</f>
        <v>11140</v>
      </c>
      <c r="K6" s="54" t="n">
        <f aca="false">J6+Q6</f>
        <v>11580</v>
      </c>
      <c r="L6" s="54" t="n">
        <f aca="false">K6+Q6</f>
        <v>12020</v>
      </c>
      <c r="M6" s="54" t="n">
        <f aca="false">L6+Q6</f>
        <v>12460</v>
      </c>
      <c r="N6" s="54" t="n">
        <f aca="false">M6+Q6</f>
        <v>12900</v>
      </c>
      <c r="O6" s="54" t="n">
        <f aca="false">N6+Q6</f>
        <v>13340</v>
      </c>
      <c r="P6" s="54" t="n">
        <f aca="false">O6+Q6</f>
        <v>13780</v>
      </c>
      <c r="Q6" s="24" t="n">
        <v>440</v>
      </c>
    </row>
    <row r="7" customFormat="false" ht="22.5" hidden="false" customHeight="true" outlineLevel="0" collapsed="false">
      <c r="A7" s="53" t="s">
        <v>20</v>
      </c>
      <c r="B7" s="54" t="n">
        <v>11100</v>
      </c>
      <c r="C7" s="54" t="n">
        <f aca="false">B7+Q7</f>
        <v>11595</v>
      </c>
      <c r="D7" s="54" t="n">
        <f aca="false">C7+Q7</f>
        <v>12090</v>
      </c>
      <c r="E7" s="54" t="n">
        <f aca="false">D7+Q7</f>
        <v>12585</v>
      </c>
      <c r="F7" s="54" t="n">
        <f aca="false">E7+Q7</f>
        <v>13080</v>
      </c>
      <c r="G7" s="54" t="n">
        <f aca="false">F7+Q7</f>
        <v>13575</v>
      </c>
      <c r="H7" s="54" t="n">
        <f aca="false">G7+Q7</f>
        <v>14070</v>
      </c>
      <c r="I7" s="54" t="n">
        <f aca="false">H7+Q7</f>
        <v>14565</v>
      </c>
      <c r="J7" s="54" t="n">
        <f aca="false">I7+Q7</f>
        <v>15060</v>
      </c>
      <c r="K7" s="54" t="n">
        <f aca="false">J7+Q7</f>
        <v>15555</v>
      </c>
      <c r="L7" s="54" t="n">
        <f aca="false">K7+Q7</f>
        <v>16050</v>
      </c>
      <c r="M7" s="54" t="n">
        <f aca="false">L7+Q7</f>
        <v>16545</v>
      </c>
      <c r="N7" s="54" t="n">
        <f aca="false">M7+Q7</f>
        <v>17040</v>
      </c>
      <c r="O7" s="54" t="n">
        <f aca="false">N7+Q7</f>
        <v>17535</v>
      </c>
      <c r="P7" s="54" t="n">
        <f aca="false">O7+Q7</f>
        <v>18030</v>
      </c>
      <c r="Q7" s="24" t="n">
        <v>495</v>
      </c>
    </row>
    <row r="8" customFormat="false" ht="22.5" hidden="false" customHeight="true" outlineLevel="0" collapsed="false">
      <c r="A8" s="55" t="s">
        <v>21</v>
      </c>
      <c r="B8" s="54" t="n">
        <v>13980</v>
      </c>
      <c r="C8" s="54" t="n">
        <f aca="false">B8+Q8</f>
        <v>14555</v>
      </c>
      <c r="D8" s="54" t="n">
        <f aca="false">C8+Q8</f>
        <v>15130</v>
      </c>
      <c r="E8" s="54" t="n">
        <f aca="false">D8+Q8</f>
        <v>15705</v>
      </c>
      <c r="F8" s="54" t="n">
        <f aca="false">E8+Q8</f>
        <v>16280</v>
      </c>
      <c r="G8" s="54" t="n">
        <f aca="false">F8+Q8</f>
        <v>16855</v>
      </c>
      <c r="H8" s="54" t="n">
        <f aca="false">G8+Q8</f>
        <v>17430</v>
      </c>
      <c r="I8" s="54" t="n">
        <f aca="false">H8+Q8</f>
        <v>18005</v>
      </c>
      <c r="J8" s="54" t="n">
        <f aca="false">I8+Q8</f>
        <v>18580</v>
      </c>
      <c r="K8" s="54" t="n">
        <f aca="false">J8+Q8</f>
        <v>19155</v>
      </c>
      <c r="L8" s="54" t="n">
        <f aca="false">K8+Q8</f>
        <v>19730</v>
      </c>
      <c r="M8" s="54" t="n">
        <f aca="false">L8+Q8</f>
        <v>20305</v>
      </c>
      <c r="N8" s="54" t="n">
        <f aca="false">M8+Q8</f>
        <v>20880</v>
      </c>
      <c r="O8" s="54" t="n">
        <f aca="false">N8+Q8</f>
        <v>21455</v>
      </c>
      <c r="P8" s="54" t="n">
        <f aca="false">O8+Q8</f>
        <v>22030</v>
      </c>
      <c r="Q8" s="24" t="n">
        <v>575</v>
      </c>
    </row>
    <row r="9" customFormat="false" ht="22.5" hidden="false" customHeight="true" outlineLevel="0" collapsed="false">
      <c r="A9" s="56" t="s">
        <v>22</v>
      </c>
      <c r="B9" s="57" t="n">
        <v>16015</v>
      </c>
      <c r="C9" s="57" t="n">
        <f aca="false">B9+Q9</f>
        <v>16650</v>
      </c>
      <c r="D9" s="57" t="n">
        <f aca="false">C9+Q9</f>
        <v>17285</v>
      </c>
      <c r="E9" s="57" t="n">
        <f aca="false">D9+Q9</f>
        <v>17920</v>
      </c>
      <c r="F9" s="57" t="n">
        <f aca="false">E9+Q9</f>
        <v>18555</v>
      </c>
      <c r="G9" s="57" t="n">
        <f aca="false">F9+Q9</f>
        <v>19190</v>
      </c>
      <c r="H9" s="57" t="n">
        <f aca="false">G9+Q9</f>
        <v>19825</v>
      </c>
      <c r="I9" s="57" t="n">
        <f aca="false">H9+Q9</f>
        <v>20460</v>
      </c>
      <c r="J9" s="57" t="n">
        <f aca="false">I9+Q9</f>
        <v>21095</v>
      </c>
      <c r="K9" s="57" t="n">
        <f aca="false">J9+Q9</f>
        <v>21730</v>
      </c>
      <c r="L9" s="57" t="n">
        <f aca="false">K9+Q9</f>
        <v>22365</v>
      </c>
      <c r="M9" s="57" t="n">
        <f aca="false">L9+Q9</f>
        <v>23000</v>
      </c>
      <c r="N9" s="57" t="n">
        <f aca="false">M9+Q9</f>
        <v>23635</v>
      </c>
      <c r="O9" s="57" t="n">
        <f aca="false">N9+Q9</f>
        <v>24270</v>
      </c>
      <c r="P9" s="57" t="n">
        <f aca="false">O9+Q9</f>
        <v>24905</v>
      </c>
      <c r="Q9" s="39" t="n">
        <v>635</v>
      </c>
    </row>
    <row r="10" customFormat="false" ht="16.5" hidden="false" customHeight="false" outlineLevel="0" collapsed="false"/>
  </sheetData>
  <mergeCells count="5">
    <mergeCell ref="A1:Q1"/>
    <mergeCell ref="A2:Q2"/>
    <mergeCell ref="A3:A4"/>
    <mergeCell ref="B3:P3"/>
    <mergeCell ref="Q3:Q4"/>
  </mergeCells>
  <printOptions headings="false" gridLines="false" gridLinesSet="true" horizontalCentered="true" verticalCentered="true"/>
  <pageMargins left="0" right="0" top="0.12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true" tabSelected="false" showOutlineSymbols="true" defaultGridColor="true" view="normal" topLeftCell="A2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7" min="2" style="1" width="9.99"/>
    <col collapsed="false" customWidth="false" hidden="false" outlineLevel="0" max="257" min="8" style="1" width="9.14"/>
  </cols>
  <sheetData>
    <row r="1" customFormat="false" ht="28.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</row>
    <row r="2" s="4" customFormat="true" ht="48.75" hidden="false" customHeight="true" outlineLevel="0" collapsed="false">
      <c r="A2" s="58" t="s">
        <v>1</v>
      </c>
      <c r="B2" s="58"/>
      <c r="C2" s="58"/>
      <c r="D2" s="58"/>
      <c r="E2" s="58"/>
      <c r="F2" s="58"/>
      <c r="G2" s="58"/>
    </row>
    <row r="3" customFormat="false" ht="37.5" hidden="false" customHeight="true" outlineLevel="0" collapsed="false">
      <c r="A3" s="47" t="s">
        <v>3</v>
      </c>
      <c r="B3" s="59" t="s">
        <v>24</v>
      </c>
      <c r="C3" s="59" t="s">
        <v>25</v>
      </c>
      <c r="D3" s="59" t="s">
        <v>26</v>
      </c>
      <c r="E3" s="59" t="s">
        <v>27</v>
      </c>
      <c r="F3" s="59" t="s">
        <v>28</v>
      </c>
      <c r="G3" s="60" t="s">
        <v>29</v>
      </c>
    </row>
    <row r="4" customFormat="false" ht="20.25" hidden="false" customHeight="true" outlineLevel="0" collapsed="false">
      <c r="A4" s="61" t="n">
        <v>1</v>
      </c>
      <c r="B4" s="62" t="n">
        <v>3865</v>
      </c>
      <c r="C4" s="62" t="n">
        <v>4650</v>
      </c>
      <c r="D4" s="62" t="n">
        <v>5555</v>
      </c>
      <c r="E4" s="62" t="n">
        <v>6580</v>
      </c>
      <c r="F4" s="63" t="n">
        <v>7005</v>
      </c>
      <c r="G4" s="64" t="n">
        <v>8050</v>
      </c>
    </row>
    <row r="5" customFormat="false" ht="20.25" hidden="false" customHeight="true" outlineLevel="0" collapsed="false">
      <c r="A5" s="61" t="n">
        <v>2</v>
      </c>
      <c r="B5" s="65" t="n">
        <f aca="false">B4+B29</f>
        <v>4125</v>
      </c>
      <c r="C5" s="65" t="n">
        <f aca="false">C4+C29</f>
        <v>4965</v>
      </c>
      <c r="D5" s="65" t="n">
        <f aca="false">D4+D29</f>
        <v>5930</v>
      </c>
      <c r="E5" s="65" t="n">
        <f aca="false">E4+E29</f>
        <v>7020</v>
      </c>
      <c r="F5" s="66" t="n">
        <f aca="false">F4+F29</f>
        <v>7445</v>
      </c>
      <c r="G5" s="67" t="n">
        <f aca="false">G4+G29</f>
        <v>8565</v>
      </c>
    </row>
    <row r="6" customFormat="false" ht="20.25" hidden="false" customHeight="true" outlineLevel="0" collapsed="false">
      <c r="A6" s="61" t="n">
        <v>3</v>
      </c>
      <c r="B6" s="65" t="n">
        <f aca="false">B5+B29</f>
        <v>4385</v>
      </c>
      <c r="C6" s="65" t="n">
        <f aca="false">C5+C29</f>
        <v>5280</v>
      </c>
      <c r="D6" s="65" t="n">
        <f aca="false">D5+D29</f>
        <v>6305</v>
      </c>
      <c r="E6" s="65" t="n">
        <f aca="false">E5+E29</f>
        <v>7460</v>
      </c>
      <c r="F6" s="66" t="n">
        <f aca="false">F5+F29</f>
        <v>7885</v>
      </c>
      <c r="G6" s="67" t="n">
        <f aca="false">G5+G29</f>
        <v>9080</v>
      </c>
    </row>
    <row r="7" customFormat="false" ht="20.25" hidden="false" customHeight="true" outlineLevel="0" collapsed="false">
      <c r="A7" s="61" t="n">
        <v>4</v>
      </c>
      <c r="B7" s="65" t="n">
        <f aca="false">B6+B29</f>
        <v>4645</v>
      </c>
      <c r="C7" s="65" t="n">
        <f aca="false">C6+C29</f>
        <v>5595</v>
      </c>
      <c r="D7" s="65" t="n">
        <f aca="false">D6+D29</f>
        <v>6680</v>
      </c>
      <c r="E7" s="65" t="n">
        <f aca="false">E6+E29</f>
        <v>7900</v>
      </c>
      <c r="F7" s="66" t="n">
        <f aca="false">F6+F29</f>
        <v>8325</v>
      </c>
      <c r="G7" s="67" t="n">
        <f aca="false">G6+G29</f>
        <v>9595</v>
      </c>
    </row>
    <row r="8" customFormat="false" ht="20.25" hidden="false" customHeight="true" outlineLevel="0" collapsed="false">
      <c r="A8" s="68" t="n">
        <v>5</v>
      </c>
      <c r="B8" s="69" t="n">
        <f aca="false">B7+B29</f>
        <v>4905</v>
      </c>
      <c r="C8" s="69" t="n">
        <f aca="false">C7+C29</f>
        <v>5910</v>
      </c>
      <c r="D8" s="69" t="n">
        <f aca="false">D7+D29</f>
        <v>7055</v>
      </c>
      <c r="E8" s="69" t="n">
        <f aca="false">E7+E29</f>
        <v>8340</v>
      </c>
      <c r="F8" s="70" t="n">
        <f aca="false">F7+F29</f>
        <v>8765</v>
      </c>
      <c r="G8" s="71" t="n">
        <f aca="false">G7+G29</f>
        <v>10110</v>
      </c>
    </row>
    <row r="9" customFormat="false" ht="20.25" hidden="false" customHeight="true" outlineLevel="0" collapsed="false">
      <c r="A9" s="72" t="n">
        <v>6</v>
      </c>
      <c r="B9" s="62" t="n">
        <v>5510</v>
      </c>
      <c r="C9" s="62" t="n">
        <v>6580</v>
      </c>
      <c r="D9" s="73" t="n">
        <v>7800</v>
      </c>
      <c r="E9" s="74" t="n">
        <v>9235</v>
      </c>
      <c r="F9" s="75" t="n">
        <v>9685</v>
      </c>
      <c r="G9" s="76" t="n">
        <v>11215</v>
      </c>
    </row>
    <row r="10" customFormat="false" ht="20.25" hidden="false" customHeight="true" outlineLevel="0" collapsed="false">
      <c r="A10" s="61" t="n">
        <v>7</v>
      </c>
      <c r="B10" s="65" t="n">
        <f aca="false">B9+B29</f>
        <v>5770</v>
      </c>
      <c r="C10" s="65" t="n">
        <f aca="false">C9+C29</f>
        <v>6895</v>
      </c>
      <c r="D10" s="77" t="n">
        <f aca="false">D9+D29</f>
        <v>8175</v>
      </c>
      <c r="E10" s="65" t="n">
        <f aca="false">E9+E29</f>
        <v>9675</v>
      </c>
      <c r="F10" s="66" t="n">
        <f aca="false">F9+F29</f>
        <v>10125</v>
      </c>
      <c r="G10" s="67" t="n">
        <f aca="false">G9+G29</f>
        <v>11730</v>
      </c>
    </row>
    <row r="11" customFormat="false" ht="20.25" hidden="false" customHeight="true" outlineLevel="0" collapsed="false">
      <c r="A11" s="61" t="n">
        <v>8</v>
      </c>
      <c r="B11" s="65" t="n">
        <f aca="false">B10+B29</f>
        <v>6030</v>
      </c>
      <c r="C11" s="65" t="n">
        <f aca="false">C10+C29</f>
        <v>7210</v>
      </c>
      <c r="D11" s="77" t="n">
        <f aca="false">D10+D29</f>
        <v>8550</v>
      </c>
      <c r="E11" s="65" t="n">
        <f aca="false">E10+E29</f>
        <v>10115</v>
      </c>
      <c r="F11" s="66" t="n">
        <f aca="false">F10+F29</f>
        <v>10565</v>
      </c>
      <c r="G11" s="67" t="n">
        <f aca="false">G10+G29</f>
        <v>12245</v>
      </c>
    </row>
    <row r="12" customFormat="false" ht="20.25" hidden="false" customHeight="true" outlineLevel="0" collapsed="false">
      <c r="A12" s="61" t="n">
        <v>9</v>
      </c>
      <c r="B12" s="65" t="n">
        <f aca="false">B11+B29</f>
        <v>6290</v>
      </c>
      <c r="C12" s="65" t="n">
        <f aca="false">C11+C29</f>
        <v>7525</v>
      </c>
      <c r="D12" s="77" t="n">
        <f aca="false">D11+D29</f>
        <v>8925</v>
      </c>
      <c r="E12" s="65" t="n">
        <f aca="false">E11+E29</f>
        <v>10555</v>
      </c>
      <c r="F12" s="66" t="n">
        <f aca="false">F11+F29</f>
        <v>11005</v>
      </c>
      <c r="G12" s="67" t="n">
        <f aca="false">G11+G29</f>
        <v>12760</v>
      </c>
    </row>
    <row r="13" customFormat="false" ht="20.25" hidden="false" customHeight="true" outlineLevel="0" collapsed="false">
      <c r="A13" s="61" t="n">
        <v>10</v>
      </c>
      <c r="B13" s="65" t="n">
        <f aca="false">B12+B29</f>
        <v>6550</v>
      </c>
      <c r="C13" s="65" t="n">
        <f aca="false">C12+C29</f>
        <v>7840</v>
      </c>
      <c r="D13" s="77" t="n">
        <f aca="false">D12+D29</f>
        <v>9300</v>
      </c>
      <c r="E13" s="65" t="n">
        <f aca="false">E12+E29</f>
        <v>10995</v>
      </c>
      <c r="F13" s="66" t="n">
        <f aca="false">F12+F29</f>
        <v>11445</v>
      </c>
      <c r="G13" s="67" t="n">
        <f aca="false">G12+G29</f>
        <v>13275</v>
      </c>
    </row>
    <row r="14" customFormat="false" ht="20.25" hidden="false" customHeight="true" outlineLevel="0" collapsed="false">
      <c r="A14" s="61" t="n">
        <v>11</v>
      </c>
      <c r="B14" s="65" t="n">
        <f aca="false">B13+B29</f>
        <v>6810</v>
      </c>
      <c r="C14" s="65" t="n">
        <f aca="false">C13+C29</f>
        <v>8155</v>
      </c>
      <c r="D14" s="77" t="n">
        <f aca="false">D13+D29</f>
        <v>9675</v>
      </c>
      <c r="E14" s="65" t="n">
        <f aca="false">E13+E29</f>
        <v>11435</v>
      </c>
      <c r="F14" s="66" t="n">
        <f aca="false">F13+F29</f>
        <v>11885</v>
      </c>
      <c r="G14" s="67" t="n">
        <f aca="false">G13+G29</f>
        <v>13790</v>
      </c>
    </row>
    <row r="15" customFormat="false" ht="20.25" hidden="false" customHeight="true" outlineLevel="0" collapsed="false">
      <c r="A15" s="78" t="n">
        <v>12</v>
      </c>
      <c r="B15" s="75" t="n">
        <f aca="false">B14+B29</f>
        <v>7070</v>
      </c>
      <c r="C15" s="75" t="n">
        <f aca="false">C14+C29</f>
        <v>8470</v>
      </c>
      <c r="D15" s="66" t="n">
        <f aca="false">D14+D29</f>
        <v>10050</v>
      </c>
      <c r="E15" s="66" t="n">
        <f aca="false">E14+E29</f>
        <v>11875</v>
      </c>
      <c r="F15" s="66" t="n">
        <f aca="false">F14+F29</f>
        <v>12325</v>
      </c>
      <c r="G15" s="67" t="n">
        <f aca="false">G14+G29</f>
        <v>14305</v>
      </c>
    </row>
    <row r="16" customFormat="false" ht="20.25" hidden="false" customHeight="true" outlineLevel="0" collapsed="false">
      <c r="A16" s="78" t="n">
        <v>13</v>
      </c>
      <c r="B16" s="66" t="n">
        <f aca="false">B15+B29</f>
        <v>7330</v>
      </c>
      <c r="C16" s="66" t="n">
        <f aca="false">C15+C29</f>
        <v>8785</v>
      </c>
      <c r="D16" s="66" t="n">
        <f aca="false">D15+D29</f>
        <v>10425</v>
      </c>
      <c r="E16" s="66" t="n">
        <f aca="false">E15+E29</f>
        <v>12315</v>
      </c>
      <c r="F16" s="66" t="n">
        <f aca="false">F15+F29</f>
        <v>12765</v>
      </c>
      <c r="G16" s="67" t="n">
        <f aca="false">G15+G29</f>
        <v>14820</v>
      </c>
    </row>
    <row r="17" customFormat="false" ht="20.25" hidden="false" customHeight="true" outlineLevel="0" collapsed="false">
      <c r="A17" s="78" t="n">
        <v>14</v>
      </c>
      <c r="B17" s="66" t="n">
        <f aca="false">B16+B29</f>
        <v>7590</v>
      </c>
      <c r="C17" s="66" t="n">
        <f aca="false">C16+C29</f>
        <v>9100</v>
      </c>
      <c r="D17" s="66" t="n">
        <f aca="false">D16+D29</f>
        <v>10800</v>
      </c>
      <c r="E17" s="66" t="n">
        <f aca="false">E16+E29</f>
        <v>12755</v>
      </c>
      <c r="F17" s="66" t="n">
        <f aca="false">F16+F29</f>
        <v>13205</v>
      </c>
      <c r="G17" s="67" t="n">
        <f aca="false">G16+G29</f>
        <v>15335</v>
      </c>
    </row>
    <row r="18" customFormat="false" ht="20.25" hidden="false" customHeight="true" outlineLevel="0" collapsed="false">
      <c r="A18" s="78" t="n">
        <v>15</v>
      </c>
      <c r="B18" s="66" t="n">
        <f aca="false">B17+B29</f>
        <v>7850</v>
      </c>
      <c r="C18" s="66" t="n">
        <f aca="false">C17+C29</f>
        <v>9415</v>
      </c>
      <c r="D18" s="66" t="n">
        <f aca="false">D17+D29</f>
        <v>11175</v>
      </c>
      <c r="E18" s="66" t="n">
        <f aca="false">E17+E29</f>
        <v>13195</v>
      </c>
      <c r="F18" s="66" t="n">
        <f aca="false">F17+F29</f>
        <v>13645</v>
      </c>
      <c r="G18" s="67" t="n">
        <f aca="false">G17+G29</f>
        <v>15850</v>
      </c>
    </row>
    <row r="19" customFormat="false" ht="20.25" hidden="false" customHeight="true" outlineLevel="0" collapsed="false">
      <c r="A19" s="78" t="n">
        <v>16</v>
      </c>
      <c r="B19" s="66" t="n">
        <f aca="false">B18+B29</f>
        <v>8110</v>
      </c>
      <c r="C19" s="66" t="n">
        <f aca="false">C18+C29</f>
        <v>9730</v>
      </c>
      <c r="D19" s="66" t="n">
        <f aca="false">D18+D29</f>
        <v>11550</v>
      </c>
      <c r="E19" s="66" t="n">
        <f aca="false">E18+E29</f>
        <v>13635</v>
      </c>
      <c r="F19" s="66" t="n">
        <f aca="false">F18+F29</f>
        <v>14085</v>
      </c>
      <c r="G19" s="67" t="n">
        <f aca="false">G18+G29</f>
        <v>16365</v>
      </c>
    </row>
    <row r="20" customFormat="false" ht="20.25" hidden="false" customHeight="true" outlineLevel="0" collapsed="false">
      <c r="A20" s="78" t="n">
        <v>17</v>
      </c>
      <c r="B20" s="66" t="n">
        <f aca="false">B19+B29</f>
        <v>8370</v>
      </c>
      <c r="C20" s="66" t="n">
        <f aca="false">C19+C29</f>
        <v>10045</v>
      </c>
      <c r="D20" s="66" t="n">
        <f aca="false">D19+D29</f>
        <v>11925</v>
      </c>
      <c r="E20" s="66" t="n">
        <f aca="false">E19+E29</f>
        <v>14075</v>
      </c>
      <c r="F20" s="66" t="n">
        <f aca="false">F19+F29</f>
        <v>14525</v>
      </c>
      <c r="G20" s="67" t="n">
        <f aca="false">G19+G29</f>
        <v>16880</v>
      </c>
    </row>
    <row r="21" customFormat="false" ht="20.25" hidden="false" customHeight="true" outlineLevel="0" collapsed="false">
      <c r="A21" s="78" t="n">
        <v>18</v>
      </c>
      <c r="B21" s="66" t="n">
        <f aca="false">B20+B29</f>
        <v>8630</v>
      </c>
      <c r="C21" s="66" t="n">
        <f aca="false">C20+C29</f>
        <v>10360</v>
      </c>
      <c r="D21" s="66" t="n">
        <f aca="false">D20+D29</f>
        <v>12300</v>
      </c>
      <c r="E21" s="66" t="n">
        <f aca="false">E20+E29</f>
        <v>14515</v>
      </c>
      <c r="F21" s="66" t="n">
        <f aca="false">F20+F29</f>
        <v>14965</v>
      </c>
      <c r="G21" s="67" t="n">
        <f aca="false">G20+G29</f>
        <v>17395</v>
      </c>
    </row>
    <row r="22" customFormat="false" ht="20.25" hidden="false" customHeight="true" outlineLevel="0" collapsed="false">
      <c r="A22" s="78" t="n">
        <v>19</v>
      </c>
      <c r="B22" s="66" t="n">
        <f aca="false">B21+B29</f>
        <v>8890</v>
      </c>
      <c r="C22" s="66" t="n">
        <f aca="false">C21+C29</f>
        <v>10675</v>
      </c>
      <c r="D22" s="66" t="n">
        <f aca="false">D21+D29</f>
        <v>12675</v>
      </c>
      <c r="E22" s="66" t="n">
        <f aca="false">E21+E29</f>
        <v>14955</v>
      </c>
      <c r="F22" s="66" t="n">
        <f aca="false">F21+F29</f>
        <v>15405</v>
      </c>
      <c r="G22" s="67" t="n">
        <f aca="false">G21+G29</f>
        <v>17910</v>
      </c>
    </row>
    <row r="23" customFormat="false" ht="20.25" hidden="false" customHeight="true" outlineLevel="0" collapsed="false">
      <c r="A23" s="78" t="n">
        <v>20</v>
      </c>
      <c r="B23" s="66" t="n">
        <f aca="false">B22+B29</f>
        <v>9150</v>
      </c>
      <c r="C23" s="66" t="n">
        <f aca="false">C22+C29</f>
        <v>10990</v>
      </c>
      <c r="D23" s="66" t="n">
        <f aca="false">D22+D29</f>
        <v>13050</v>
      </c>
      <c r="E23" s="66" t="n">
        <f aca="false">E22+E29</f>
        <v>15395</v>
      </c>
      <c r="F23" s="66" t="n">
        <f aca="false">F22+F29</f>
        <v>15845</v>
      </c>
      <c r="G23" s="67" t="n">
        <f aca="false">G22+G29</f>
        <v>18425</v>
      </c>
    </row>
    <row r="24" customFormat="false" ht="20.25" hidden="false" customHeight="true" outlineLevel="0" collapsed="false">
      <c r="A24" s="78" t="n">
        <v>21</v>
      </c>
      <c r="B24" s="66" t="n">
        <f aca="false">B23+B29</f>
        <v>9410</v>
      </c>
      <c r="C24" s="66" t="n">
        <f aca="false">C23+C29</f>
        <v>11305</v>
      </c>
      <c r="D24" s="66" t="n">
        <f aca="false">D23+D29</f>
        <v>13425</v>
      </c>
      <c r="E24" s="65" t="n">
        <f aca="false">E23+E29</f>
        <v>15835</v>
      </c>
      <c r="F24" s="65" t="n">
        <f aca="false">F23+F29</f>
        <v>16285</v>
      </c>
      <c r="G24" s="79"/>
    </row>
    <row r="25" customFormat="false" ht="20.25" hidden="false" customHeight="true" outlineLevel="0" collapsed="false">
      <c r="A25" s="78" t="n">
        <v>22</v>
      </c>
      <c r="B25" s="66" t="n">
        <f aca="false">B24+B29</f>
        <v>9670</v>
      </c>
      <c r="C25" s="66" t="n">
        <f aca="false">C24+C29</f>
        <v>11620</v>
      </c>
      <c r="D25" s="66" t="n">
        <f aca="false">D24+D29</f>
        <v>13800</v>
      </c>
      <c r="E25" s="65" t="n">
        <f aca="false">E24+E29</f>
        <v>16275</v>
      </c>
      <c r="F25" s="65" t="n">
        <f aca="false">F24+F29</f>
        <v>16725</v>
      </c>
      <c r="G25" s="80"/>
    </row>
    <row r="26" customFormat="false" ht="20.25" hidden="false" customHeight="true" outlineLevel="0" collapsed="false">
      <c r="A26" s="78" t="n">
        <v>23</v>
      </c>
      <c r="B26" s="66" t="n">
        <f aca="false">B25+B29</f>
        <v>9930</v>
      </c>
      <c r="C26" s="66" t="n">
        <f aca="false">C25+C29</f>
        <v>11935</v>
      </c>
      <c r="D26" s="66" t="n">
        <f aca="false">D25+D29</f>
        <v>14175</v>
      </c>
      <c r="E26" s="65" t="n">
        <f aca="false">E25+E29</f>
        <v>16715</v>
      </c>
      <c r="F26" s="65" t="n">
        <f aca="false">F25+F29</f>
        <v>17165</v>
      </c>
      <c r="G26" s="80"/>
    </row>
    <row r="27" customFormat="false" ht="20.25" hidden="false" customHeight="true" outlineLevel="0" collapsed="false">
      <c r="A27" s="78" t="n">
        <v>24</v>
      </c>
      <c r="B27" s="66" t="n">
        <f aca="false">B26+B29</f>
        <v>10190</v>
      </c>
      <c r="C27" s="66" t="n">
        <f aca="false">C26+C29</f>
        <v>12250</v>
      </c>
      <c r="D27" s="66" t="n">
        <f aca="false">D26+D29</f>
        <v>14550</v>
      </c>
      <c r="E27" s="65" t="n">
        <f aca="false">E26+E29</f>
        <v>17155</v>
      </c>
      <c r="F27" s="65" t="n">
        <f aca="false">F26+F29</f>
        <v>17605</v>
      </c>
      <c r="G27" s="80"/>
    </row>
    <row r="28" customFormat="false" ht="20.25" hidden="false" customHeight="true" outlineLevel="0" collapsed="false">
      <c r="A28" s="78" t="n">
        <v>25</v>
      </c>
      <c r="B28" s="66" t="n">
        <f aca="false">B27+B29</f>
        <v>10450</v>
      </c>
      <c r="C28" s="66" t="n">
        <f aca="false">C27+C29</f>
        <v>12565</v>
      </c>
      <c r="D28" s="66" t="n">
        <f aca="false">D27+D29</f>
        <v>14925</v>
      </c>
      <c r="E28" s="65"/>
      <c r="F28" s="65"/>
      <c r="G28" s="81"/>
    </row>
    <row r="29" customFormat="false" ht="32.25" hidden="false" customHeight="true" outlineLevel="0" collapsed="false">
      <c r="A29" s="82" t="s">
        <v>4</v>
      </c>
      <c r="B29" s="83" t="n">
        <v>260</v>
      </c>
      <c r="C29" s="83" t="n">
        <v>315</v>
      </c>
      <c r="D29" s="83" t="n">
        <v>375</v>
      </c>
      <c r="E29" s="83" t="n">
        <v>440</v>
      </c>
      <c r="F29" s="83" t="n">
        <v>440</v>
      </c>
      <c r="G29" s="84" t="n">
        <v>515</v>
      </c>
    </row>
    <row r="30" customFormat="false" ht="21" hidden="false" customHeight="true" outlineLevel="0" collapsed="false">
      <c r="A30" s="85" t="s">
        <v>5</v>
      </c>
      <c r="B30" s="86" t="n">
        <v>400</v>
      </c>
      <c r="C30" s="86" t="n">
        <v>400</v>
      </c>
      <c r="D30" s="86" t="n">
        <v>600</v>
      </c>
      <c r="E30" s="86" t="n">
        <v>600</v>
      </c>
      <c r="F30" s="86" t="n">
        <v>600</v>
      </c>
      <c r="G30" s="87" t="n">
        <v>600</v>
      </c>
    </row>
    <row r="31" customFormat="false" ht="16.5" hidden="false" customHeight="false" outlineLevel="0" collapsed="false"/>
  </sheetData>
  <mergeCells count="2">
    <mergeCell ref="A1:G1"/>
    <mergeCell ref="A2:G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3"/>
  <sheetViews>
    <sheetView showFormulas="false" showGridLines="true" showRowColHeaders="true" showZeros="true" rightToLeft="true" tabSelected="true" showOutlineSymbols="true" defaultGridColor="true" view="normal" topLeftCell="F5" colorId="64" zoomScale="100" zoomScaleNormal="100" zoomScalePageLayoutView="100" workbookViewId="0">
      <selection pane="topLeft" activeCell="K4" activeCellId="0" sqref="K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3.56"/>
    <col collapsed="false" customWidth="true" hidden="false" outlineLevel="0" max="37" min="3" style="1" width="4.28"/>
    <col collapsed="false" customWidth="false" hidden="false" outlineLevel="0" max="257" min="38" style="1" width="9.14"/>
  </cols>
  <sheetData>
    <row r="1" customFormat="false" ht="25.5" hidden="false" customHeight="true" outlineLevel="0" collapsed="false">
      <c r="A1" s="88" t="s">
        <v>30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</row>
    <row r="2" s="4" customFormat="true" ht="26.25" hidden="false" customHeight="true" outlineLevel="0" collapsed="false">
      <c r="A2" s="40" t="s">
        <v>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</row>
    <row r="3" customFormat="false" ht="23.25" hidden="false" customHeight="true" outlineLevel="0" collapsed="false">
      <c r="A3" s="89" t="s">
        <v>31</v>
      </c>
      <c r="B3" s="90" t="s">
        <v>11</v>
      </c>
      <c r="C3" s="91" t="s">
        <v>24</v>
      </c>
      <c r="D3" s="91"/>
      <c r="E3" s="91"/>
      <c r="F3" s="91"/>
      <c r="G3" s="91"/>
      <c r="H3" s="91" t="s">
        <v>25</v>
      </c>
      <c r="I3" s="91"/>
      <c r="J3" s="91"/>
      <c r="K3" s="91"/>
      <c r="L3" s="91"/>
      <c r="M3" s="91" t="s">
        <v>26</v>
      </c>
      <c r="N3" s="91"/>
      <c r="O3" s="91"/>
      <c r="P3" s="91"/>
      <c r="Q3" s="91"/>
      <c r="R3" s="91" t="s">
        <v>27</v>
      </c>
      <c r="S3" s="91"/>
      <c r="T3" s="91"/>
      <c r="U3" s="91"/>
      <c r="V3" s="91"/>
      <c r="W3" s="91" t="s">
        <v>28</v>
      </c>
      <c r="X3" s="91"/>
      <c r="Y3" s="91"/>
      <c r="Z3" s="91"/>
      <c r="AA3" s="91"/>
      <c r="AB3" s="91" t="s">
        <v>29</v>
      </c>
      <c r="AC3" s="91"/>
      <c r="AD3" s="91"/>
      <c r="AE3" s="91"/>
      <c r="AF3" s="91"/>
      <c r="AG3" s="92" t="s">
        <v>32</v>
      </c>
      <c r="AH3" s="92"/>
      <c r="AI3" s="92"/>
      <c r="AJ3" s="92"/>
      <c r="AK3" s="92"/>
    </row>
    <row r="4" customFormat="false" ht="24.75" hidden="false" customHeight="true" outlineLevel="0" collapsed="false">
      <c r="A4" s="89"/>
      <c r="B4" s="90"/>
      <c r="C4" s="49" t="n">
        <v>1</v>
      </c>
      <c r="D4" s="49" t="n">
        <v>2</v>
      </c>
      <c r="E4" s="49" t="n">
        <v>3</v>
      </c>
      <c r="F4" s="49" t="n">
        <v>4</v>
      </c>
      <c r="G4" s="93" t="s">
        <v>33</v>
      </c>
      <c r="H4" s="49" t="n">
        <v>1</v>
      </c>
      <c r="I4" s="49" t="n">
        <v>2</v>
      </c>
      <c r="J4" s="49" t="n">
        <v>3</v>
      </c>
      <c r="K4" s="49" t="n">
        <v>4</v>
      </c>
      <c r="L4" s="93" t="s">
        <v>33</v>
      </c>
      <c r="M4" s="49" t="n">
        <v>1</v>
      </c>
      <c r="N4" s="49" t="n">
        <v>2</v>
      </c>
      <c r="O4" s="49" t="n">
        <v>3</v>
      </c>
      <c r="P4" s="49" t="n">
        <v>4</v>
      </c>
      <c r="Q4" s="93" t="s">
        <v>33</v>
      </c>
      <c r="R4" s="49" t="n">
        <v>1</v>
      </c>
      <c r="S4" s="49" t="n">
        <v>2</v>
      </c>
      <c r="T4" s="49" t="n">
        <v>3</v>
      </c>
      <c r="U4" s="49" t="n">
        <v>4</v>
      </c>
      <c r="V4" s="93" t="s">
        <v>33</v>
      </c>
      <c r="W4" s="49" t="n">
        <v>1</v>
      </c>
      <c r="X4" s="49" t="n">
        <v>2</v>
      </c>
      <c r="Y4" s="49" t="n">
        <v>3</v>
      </c>
      <c r="Z4" s="49" t="n">
        <v>4</v>
      </c>
      <c r="AA4" s="93" t="s">
        <v>33</v>
      </c>
      <c r="AB4" s="49" t="n">
        <v>1</v>
      </c>
      <c r="AC4" s="49" t="n">
        <v>2</v>
      </c>
      <c r="AD4" s="49" t="n">
        <v>3</v>
      </c>
      <c r="AE4" s="49" t="n">
        <v>4</v>
      </c>
      <c r="AF4" s="93" t="s">
        <v>33</v>
      </c>
      <c r="AG4" s="49" t="n">
        <v>1</v>
      </c>
      <c r="AH4" s="49" t="n">
        <v>2</v>
      </c>
      <c r="AI4" s="49" t="n">
        <v>3</v>
      </c>
      <c r="AJ4" s="49" t="n">
        <v>4</v>
      </c>
      <c r="AK4" s="94" t="s">
        <v>33</v>
      </c>
    </row>
    <row r="5" customFormat="false" ht="51.75" hidden="false" customHeight="true" outlineLevel="0" collapsed="false">
      <c r="A5" s="95" t="s">
        <v>34</v>
      </c>
      <c r="B5" s="96" t="s">
        <v>35</v>
      </c>
      <c r="C5" s="97" t="n">
        <v>9950</v>
      </c>
      <c r="D5" s="97" t="n">
        <f aca="false">C5+G5</f>
        <v>10410</v>
      </c>
      <c r="E5" s="97" t="n">
        <f aca="false">D5+G5</f>
        <v>10870</v>
      </c>
      <c r="F5" s="97" t="n">
        <f aca="false">E5+G5</f>
        <v>11330</v>
      </c>
      <c r="G5" s="98" t="n">
        <v>460</v>
      </c>
      <c r="H5" s="97" t="n">
        <f aca="false">F5+G5</f>
        <v>11790</v>
      </c>
      <c r="I5" s="97" t="n">
        <f aca="false">H5+L5</f>
        <v>12300</v>
      </c>
      <c r="J5" s="97" t="n">
        <f aca="false">I5+L5</f>
        <v>12810</v>
      </c>
      <c r="K5" s="97" t="n">
        <f aca="false">J5+L5</f>
        <v>13320</v>
      </c>
      <c r="L5" s="98" t="n">
        <v>510</v>
      </c>
      <c r="M5" s="97" t="n">
        <f aca="false">K5+L5</f>
        <v>13830</v>
      </c>
      <c r="N5" s="97" t="n">
        <f aca="false">M5+Q5</f>
        <v>14385</v>
      </c>
      <c r="O5" s="97" t="n">
        <f aca="false">N5+Q5</f>
        <v>14940</v>
      </c>
      <c r="P5" s="97" t="n">
        <f aca="false">O5+Q5</f>
        <v>15495</v>
      </c>
      <c r="Q5" s="98" t="n">
        <v>555</v>
      </c>
      <c r="R5" s="97" t="n">
        <f aca="false">P5+Q5</f>
        <v>16050</v>
      </c>
      <c r="S5" s="97" t="n">
        <f aca="false">R5+V5</f>
        <v>16650</v>
      </c>
      <c r="T5" s="97" t="n">
        <f aca="false">S5+V5</f>
        <v>17250</v>
      </c>
      <c r="U5" s="97" t="n">
        <f aca="false">T5+V5</f>
        <v>17850</v>
      </c>
      <c r="V5" s="98" t="n">
        <v>600</v>
      </c>
      <c r="W5" s="97" t="n">
        <f aca="false">U5+V5</f>
        <v>18450</v>
      </c>
      <c r="X5" s="97" t="n">
        <f aca="false">W5+AA5</f>
        <v>19095</v>
      </c>
      <c r="Y5" s="97" t="n">
        <f aca="false">X5+AA5</f>
        <v>19740</v>
      </c>
      <c r="Z5" s="97" t="n">
        <f aca="false">Y5+AA5</f>
        <v>20385</v>
      </c>
      <c r="AA5" s="98" t="n">
        <v>645</v>
      </c>
      <c r="AB5" s="97" t="n">
        <f aca="false">Z5+AA5</f>
        <v>21030</v>
      </c>
      <c r="AC5" s="97" t="n">
        <f aca="false">AB5+AF5</f>
        <v>21720</v>
      </c>
      <c r="AD5" s="97" t="n">
        <f aca="false">AC5+AF5</f>
        <v>22410</v>
      </c>
      <c r="AE5" s="97" t="n">
        <f aca="false">AD5+AF5</f>
        <v>23100</v>
      </c>
      <c r="AF5" s="98" t="n">
        <v>690</v>
      </c>
      <c r="AG5" s="97" t="n">
        <f aca="false">AE5+AF5</f>
        <v>23790</v>
      </c>
      <c r="AH5" s="97" t="n">
        <f aca="false">AG5+AK5</f>
        <v>24530</v>
      </c>
      <c r="AI5" s="97" t="n">
        <f aca="false">AH5+AK5</f>
        <v>25270</v>
      </c>
      <c r="AJ5" s="97" t="n">
        <f aca="false">AI5+AK5</f>
        <v>26010</v>
      </c>
      <c r="AK5" s="99" t="n">
        <v>740</v>
      </c>
    </row>
    <row r="6" customFormat="false" ht="51.75" hidden="false" customHeight="true" outlineLevel="0" collapsed="false">
      <c r="A6" s="95"/>
      <c r="B6" s="100" t="s">
        <v>36</v>
      </c>
      <c r="C6" s="101" t="n">
        <v>8280</v>
      </c>
      <c r="D6" s="101" t="n">
        <f aca="false">C6+G6</f>
        <v>8695</v>
      </c>
      <c r="E6" s="101" t="n">
        <f aca="false">D6+G6</f>
        <v>9110</v>
      </c>
      <c r="F6" s="101" t="n">
        <f aca="false">E6+G6</f>
        <v>9525</v>
      </c>
      <c r="G6" s="102" t="n">
        <v>415</v>
      </c>
      <c r="H6" s="101" t="n">
        <f aca="false">F6+G6</f>
        <v>9940</v>
      </c>
      <c r="I6" s="101" t="n">
        <f aca="false">H6+L6</f>
        <v>10400</v>
      </c>
      <c r="J6" s="101" t="n">
        <f aca="false">I6+L6</f>
        <v>10860</v>
      </c>
      <c r="K6" s="101" t="n">
        <f aca="false">J6+L6</f>
        <v>11320</v>
      </c>
      <c r="L6" s="102" t="n">
        <v>460</v>
      </c>
      <c r="M6" s="101" t="n">
        <f aca="false">K6+L6</f>
        <v>11780</v>
      </c>
      <c r="N6" s="101" t="n">
        <f aca="false">M6+Q6</f>
        <v>12290</v>
      </c>
      <c r="O6" s="101" t="n">
        <f aca="false">N6+Q6</f>
        <v>12800</v>
      </c>
      <c r="P6" s="101" t="n">
        <f aca="false">O6+Q6</f>
        <v>13310</v>
      </c>
      <c r="Q6" s="102" t="n">
        <v>510</v>
      </c>
      <c r="R6" s="101" t="n">
        <f aca="false">P6+Q6</f>
        <v>13820</v>
      </c>
      <c r="S6" s="101" t="n">
        <f aca="false">R6+V6</f>
        <v>14375</v>
      </c>
      <c r="T6" s="101" t="n">
        <f aca="false">S6+V6</f>
        <v>14930</v>
      </c>
      <c r="U6" s="101" t="n">
        <f aca="false">T6+V6</f>
        <v>15485</v>
      </c>
      <c r="V6" s="102" t="n">
        <v>555</v>
      </c>
      <c r="W6" s="101" t="n">
        <f aca="false">U6+V6</f>
        <v>16040</v>
      </c>
      <c r="X6" s="101" t="n">
        <f aca="false">W6+AA6</f>
        <v>16640</v>
      </c>
      <c r="Y6" s="101" t="n">
        <f aca="false">X6+AA6</f>
        <v>17240</v>
      </c>
      <c r="Z6" s="101" t="n">
        <f aca="false">Y6+AA6</f>
        <v>17840</v>
      </c>
      <c r="AA6" s="102" t="n">
        <v>600</v>
      </c>
      <c r="AB6" s="101" t="n">
        <f aca="false">Z6+AA6</f>
        <v>18440</v>
      </c>
      <c r="AC6" s="101" t="n">
        <f aca="false">AB6+AF6</f>
        <v>19085</v>
      </c>
      <c r="AD6" s="101" t="n">
        <f aca="false">AC6+AF6</f>
        <v>19730</v>
      </c>
      <c r="AE6" s="101" t="n">
        <f aca="false">AD6+AF6</f>
        <v>20375</v>
      </c>
      <c r="AF6" s="102" t="n">
        <v>645</v>
      </c>
      <c r="AG6" s="101" t="n">
        <f aca="false">AE6+AF6</f>
        <v>21020</v>
      </c>
      <c r="AH6" s="101" t="n">
        <f aca="false">AG6+AK6</f>
        <v>21710</v>
      </c>
      <c r="AI6" s="101" t="n">
        <f aca="false">AH6+AK6</f>
        <v>22400</v>
      </c>
      <c r="AJ6" s="101" t="n">
        <f aca="false">AI6+AK6</f>
        <v>23090</v>
      </c>
      <c r="AK6" s="103" t="n">
        <v>690</v>
      </c>
    </row>
    <row r="7" customFormat="false" ht="51.75" hidden="false" customHeight="true" outlineLevel="0" collapsed="false">
      <c r="A7" s="95"/>
      <c r="B7" s="104" t="s">
        <v>37</v>
      </c>
      <c r="C7" s="105" t="n">
        <v>6900</v>
      </c>
      <c r="D7" s="105" t="n">
        <f aca="false">C7+G7</f>
        <v>7270</v>
      </c>
      <c r="E7" s="105" t="n">
        <f aca="false">D7+G7</f>
        <v>7640</v>
      </c>
      <c r="F7" s="105" t="n">
        <f aca="false">E7+G7</f>
        <v>8010</v>
      </c>
      <c r="G7" s="106" t="n">
        <v>370</v>
      </c>
      <c r="H7" s="105" t="n">
        <f aca="false">F7+G7</f>
        <v>8380</v>
      </c>
      <c r="I7" s="105" t="n">
        <f aca="false">H7+L7</f>
        <v>8795</v>
      </c>
      <c r="J7" s="105" t="n">
        <f aca="false">I7+L7</f>
        <v>9210</v>
      </c>
      <c r="K7" s="105" t="n">
        <f aca="false">J7+L7</f>
        <v>9625</v>
      </c>
      <c r="L7" s="106" t="n">
        <v>415</v>
      </c>
      <c r="M7" s="105" t="n">
        <f aca="false">K7+L7</f>
        <v>10040</v>
      </c>
      <c r="N7" s="105" t="n">
        <f aca="false">M7+Q7</f>
        <v>10500</v>
      </c>
      <c r="O7" s="105" t="n">
        <f aca="false">N7+Q7</f>
        <v>10960</v>
      </c>
      <c r="P7" s="105" t="n">
        <f aca="false">O7+Q7</f>
        <v>11420</v>
      </c>
      <c r="Q7" s="106" t="n">
        <v>460</v>
      </c>
      <c r="R7" s="105" t="n">
        <f aca="false">P7+Q7</f>
        <v>11880</v>
      </c>
      <c r="S7" s="105" t="n">
        <f aca="false">R7+V7</f>
        <v>12390</v>
      </c>
      <c r="T7" s="105" t="n">
        <f aca="false">S7+V7</f>
        <v>12900</v>
      </c>
      <c r="U7" s="105" t="n">
        <f aca="false">T7+V7</f>
        <v>13410</v>
      </c>
      <c r="V7" s="106" t="n">
        <v>510</v>
      </c>
      <c r="W7" s="105" t="n">
        <f aca="false">U7+V7</f>
        <v>13920</v>
      </c>
      <c r="X7" s="105" t="n">
        <f aca="false">W7+AA7</f>
        <v>14475</v>
      </c>
      <c r="Y7" s="105" t="n">
        <f aca="false">X7+AA7</f>
        <v>15030</v>
      </c>
      <c r="Z7" s="105" t="n">
        <f aca="false">Y7+AA7</f>
        <v>15585</v>
      </c>
      <c r="AA7" s="106" t="n">
        <v>555</v>
      </c>
      <c r="AB7" s="105" t="n">
        <f aca="false">Z7+AA7</f>
        <v>16140</v>
      </c>
      <c r="AC7" s="105" t="n">
        <f aca="false">AB7+AF7</f>
        <v>16740</v>
      </c>
      <c r="AD7" s="105" t="n">
        <f aca="false">AC7+AF7</f>
        <v>17340</v>
      </c>
      <c r="AE7" s="105" t="n">
        <f aca="false">AD7+AF7</f>
        <v>17940</v>
      </c>
      <c r="AF7" s="106" t="n">
        <v>600</v>
      </c>
      <c r="AG7" s="105" t="n">
        <f aca="false">AE7+AF7</f>
        <v>18540</v>
      </c>
      <c r="AH7" s="105" t="n">
        <f aca="false">AG7+AK7</f>
        <v>19185</v>
      </c>
      <c r="AI7" s="105" t="n">
        <f aca="false">AH7+AK7</f>
        <v>19830</v>
      </c>
      <c r="AJ7" s="105" t="n">
        <f aca="false">AI7+AK7</f>
        <v>20475</v>
      </c>
      <c r="AK7" s="107" t="n">
        <v>645</v>
      </c>
    </row>
    <row r="8" customFormat="false" ht="51.75" hidden="false" customHeight="true" outlineLevel="0" collapsed="false">
      <c r="A8" s="108" t="s">
        <v>38</v>
      </c>
      <c r="B8" s="109" t="s">
        <v>39</v>
      </c>
      <c r="C8" s="110" t="n">
        <v>5865</v>
      </c>
      <c r="D8" s="110" t="n">
        <f aca="false">C8+G8</f>
        <v>6210</v>
      </c>
      <c r="E8" s="110" t="n">
        <f aca="false">D8+G8</f>
        <v>6555</v>
      </c>
      <c r="F8" s="110" t="n">
        <f aca="false">E8+G8</f>
        <v>6900</v>
      </c>
      <c r="G8" s="111" t="n">
        <v>345</v>
      </c>
      <c r="H8" s="110" t="n">
        <f aca="false">F8+G8</f>
        <v>7245</v>
      </c>
      <c r="I8" s="110" t="n">
        <f aca="false">H8+L8</f>
        <v>7615</v>
      </c>
      <c r="J8" s="110" t="n">
        <f aca="false">I8+L8</f>
        <v>7985</v>
      </c>
      <c r="K8" s="110" t="n">
        <f aca="false">J8+L8</f>
        <v>8355</v>
      </c>
      <c r="L8" s="111" t="n">
        <v>370</v>
      </c>
      <c r="M8" s="110" t="n">
        <f aca="false">K8+L8</f>
        <v>8725</v>
      </c>
      <c r="N8" s="110" t="n">
        <f aca="false">M8+Q8</f>
        <v>9120</v>
      </c>
      <c r="O8" s="110" t="n">
        <f aca="false">N8+Q8</f>
        <v>9515</v>
      </c>
      <c r="P8" s="110" t="n">
        <f aca="false">O8+Q8</f>
        <v>9910</v>
      </c>
      <c r="Q8" s="111" t="n">
        <v>395</v>
      </c>
      <c r="R8" s="110" t="n">
        <f aca="false">P8+Q8</f>
        <v>10305</v>
      </c>
      <c r="S8" s="110" t="n">
        <f aca="false">R8+V8</f>
        <v>10745</v>
      </c>
      <c r="T8" s="110" t="n">
        <f aca="false">S8+V8</f>
        <v>11185</v>
      </c>
      <c r="U8" s="110" t="n">
        <f aca="false">T8+V8</f>
        <v>11625</v>
      </c>
      <c r="V8" s="111" t="n">
        <v>440</v>
      </c>
      <c r="W8" s="110" t="n">
        <f aca="false">U8+V8</f>
        <v>12065</v>
      </c>
      <c r="X8" s="110" t="n">
        <f aca="false">W8+AA8</f>
        <v>12550</v>
      </c>
      <c r="Y8" s="110" t="n">
        <f aca="false">X8+AA8</f>
        <v>13035</v>
      </c>
      <c r="Z8" s="110" t="n">
        <f aca="false">Y8+AA8</f>
        <v>13520</v>
      </c>
      <c r="AA8" s="111" t="n">
        <v>485</v>
      </c>
      <c r="AB8" s="110" t="n">
        <f aca="false">Z8+AA8</f>
        <v>14005</v>
      </c>
      <c r="AC8" s="112" t="n">
        <f aca="false">AB8+AF8</f>
        <v>14535</v>
      </c>
      <c r="AD8" s="113" t="n">
        <f aca="false">AC8+AF8</f>
        <v>15065</v>
      </c>
      <c r="AE8" s="113" t="n">
        <f aca="false">AD8+AF8</f>
        <v>15595</v>
      </c>
      <c r="AF8" s="111" t="n">
        <v>530</v>
      </c>
      <c r="AG8" s="113" t="n">
        <f aca="false">AE8+AF8</f>
        <v>16125</v>
      </c>
      <c r="AH8" s="113" t="n">
        <f aca="false">AG8+AK8</f>
        <v>16700</v>
      </c>
      <c r="AI8" s="113" t="n">
        <f aca="false">AH8+AK8</f>
        <v>17275</v>
      </c>
      <c r="AJ8" s="113" t="n">
        <f aca="false">AI8+AK8</f>
        <v>17850</v>
      </c>
      <c r="AK8" s="114" t="n">
        <v>575</v>
      </c>
    </row>
    <row r="9" customFormat="false" ht="51.75" hidden="false" customHeight="true" outlineLevel="0" collapsed="false">
      <c r="A9" s="108" t="s">
        <v>40</v>
      </c>
      <c r="B9" s="109" t="s">
        <v>41</v>
      </c>
      <c r="C9" s="115" t="n">
        <v>5635</v>
      </c>
      <c r="D9" s="115" t="n">
        <f aca="false">C9+G9</f>
        <v>5960</v>
      </c>
      <c r="E9" s="115" t="n">
        <f aca="false">D9+G9</f>
        <v>6285</v>
      </c>
      <c r="F9" s="115" t="n">
        <f aca="false">E9+G9</f>
        <v>6610</v>
      </c>
      <c r="G9" s="116" t="n">
        <v>325</v>
      </c>
      <c r="H9" s="115" t="n">
        <f aca="false">F9+G9</f>
        <v>6935</v>
      </c>
      <c r="I9" s="115" t="n">
        <f aca="false">H9+L9</f>
        <v>7280</v>
      </c>
      <c r="J9" s="115" t="n">
        <f aca="false">I9+L9</f>
        <v>7625</v>
      </c>
      <c r="K9" s="115" t="n">
        <f aca="false">J9+L9</f>
        <v>7970</v>
      </c>
      <c r="L9" s="116" t="n">
        <v>345</v>
      </c>
      <c r="M9" s="115" t="n">
        <f aca="false">K9+L9</f>
        <v>8315</v>
      </c>
      <c r="N9" s="115" t="n">
        <f aca="false">M9+Q9</f>
        <v>8685</v>
      </c>
      <c r="O9" s="115" t="n">
        <f aca="false">N9+Q9</f>
        <v>9055</v>
      </c>
      <c r="P9" s="115" t="n">
        <f aca="false">O9+Q9</f>
        <v>9425</v>
      </c>
      <c r="Q9" s="116" t="n">
        <v>370</v>
      </c>
      <c r="R9" s="115" t="n">
        <f aca="false">P9+Q9</f>
        <v>9795</v>
      </c>
      <c r="S9" s="115" t="n">
        <f aca="false">R9+V9</f>
        <v>10190</v>
      </c>
      <c r="T9" s="115" t="n">
        <f aca="false">S9+V9</f>
        <v>10585</v>
      </c>
      <c r="U9" s="115" t="n">
        <f aca="false">T9+V9</f>
        <v>10980</v>
      </c>
      <c r="V9" s="116" t="n">
        <v>395</v>
      </c>
      <c r="W9" s="115" t="n">
        <f aca="false">U9+V9</f>
        <v>11375</v>
      </c>
      <c r="X9" s="115" t="n">
        <f aca="false">W9+AA9</f>
        <v>11815</v>
      </c>
      <c r="Y9" s="115" t="n">
        <f aca="false">X9+AA9</f>
        <v>12255</v>
      </c>
      <c r="Z9" s="115" t="n">
        <f aca="false">Y9+AA9</f>
        <v>12695</v>
      </c>
      <c r="AA9" s="116" t="n">
        <v>440</v>
      </c>
      <c r="AB9" s="115" t="n">
        <f aca="false">Z9+AA9</f>
        <v>13135</v>
      </c>
      <c r="AC9" s="117" t="n">
        <f aca="false">AB9+AF9</f>
        <v>13620</v>
      </c>
      <c r="AD9" s="113" t="n">
        <f aca="false">AC9+AF9</f>
        <v>14105</v>
      </c>
      <c r="AE9" s="113" t="n">
        <f aca="false">AD9+AF9</f>
        <v>14590</v>
      </c>
      <c r="AF9" s="111" t="n">
        <v>485</v>
      </c>
      <c r="AG9" s="113" t="n">
        <f aca="false">AE9+AF9</f>
        <v>15075</v>
      </c>
      <c r="AH9" s="113" t="n">
        <f aca="false">AG9+AK9</f>
        <v>15605</v>
      </c>
      <c r="AI9" s="113" t="n">
        <f aca="false">AH9+AK9</f>
        <v>16135</v>
      </c>
      <c r="AJ9" s="113" t="n">
        <f aca="false">AI9+AK9</f>
        <v>16665</v>
      </c>
      <c r="AK9" s="114" t="n">
        <v>530</v>
      </c>
    </row>
    <row r="10" customFormat="false" ht="51.75" hidden="false" customHeight="true" outlineLevel="0" collapsed="false">
      <c r="A10" s="108" t="s">
        <v>42</v>
      </c>
      <c r="B10" s="109" t="s">
        <v>43</v>
      </c>
      <c r="C10" s="110" t="n">
        <v>3680</v>
      </c>
      <c r="D10" s="110" t="n">
        <f aca="false">C10+G10</f>
        <v>3960</v>
      </c>
      <c r="E10" s="110" t="n">
        <f aca="false">D10+G10</f>
        <v>4240</v>
      </c>
      <c r="F10" s="110" t="n">
        <f aca="false">E10+G10</f>
        <v>4520</v>
      </c>
      <c r="G10" s="111" t="n">
        <v>280</v>
      </c>
      <c r="H10" s="110" t="n">
        <f aca="false">F10+G10</f>
        <v>4800</v>
      </c>
      <c r="I10" s="110" t="n">
        <f aca="false">H10+L10</f>
        <v>5100</v>
      </c>
      <c r="J10" s="110" t="n">
        <f aca="false">I10+L10</f>
        <v>5400</v>
      </c>
      <c r="K10" s="110" t="n">
        <f aca="false">J10+L10</f>
        <v>5700</v>
      </c>
      <c r="L10" s="111" t="n">
        <v>300</v>
      </c>
      <c r="M10" s="110" t="n">
        <f aca="false">K10+L10</f>
        <v>6000</v>
      </c>
      <c r="N10" s="110" t="n">
        <f aca="false">M10+Q10</f>
        <v>6325</v>
      </c>
      <c r="O10" s="110" t="n">
        <f aca="false">N10+Q10</f>
        <v>6650</v>
      </c>
      <c r="P10" s="110" t="n">
        <f aca="false">O10+Q10</f>
        <v>6975</v>
      </c>
      <c r="Q10" s="111" t="n">
        <v>325</v>
      </c>
      <c r="R10" s="110" t="n">
        <f aca="false">P10+Q10</f>
        <v>7300</v>
      </c>
      <c r="S10" s="110" t="n">
        <f aca="false">R10+V10</f>
        <v>7645</v>
      </c>
      <c r="T10" s="110" t="n">
        <f aca="false">S10+V10</f>
        <v>7990</v>
      </c>
      <c r="U10" s="110" t="n">
        <f aca="false">T10+V10</f>
        <v>8335</v>
      </c>
      <c r="V10" s="111" t="n">
        <v>345</v>
      </c>
      <c r="W10" s="110" t="n">
        <f aca="false">U10+V10</f>
        <v>8680</v>
      </c>
      <c r="X10" s="110" t="n">
        <f aca="false">W10+AA10</f>
        <v>9075</v>
      </c>
      <c r="Y10" s="110" t="n">
        <f aca="false">X10+AA10</f>
        <v>9470</v>
      </c>
      <c r="Z10" s="110" t="n">
        <f aca="false">Y10+AA10</f>
        <v>9865</v>
      </c>
      <c r="AA10" s="111" t="n">
        <v>395</v>
      </c>
      <c r="AB10" s="110" t="n">
        <f aca="false">Z10+AA10</f>
        <v>10260</v>
      </c>
      <c r="AC10" s="112" t="n">
        <f aca="false">AB10+AF10</f>
        <v>10700</v>
      </c>
      <c r="AD10" s="113" t="n">
        <f aca="false">AC10+AF10</f>
        <v>11140</v>
      </c>
      <c r="AE10" s="113" t="n">
        <f aca="false">AD10+AF10</f>
        <v>11580</v>
      </c>
      <c r="AF10" s="111" t="n">
        <v>440</v>
      </c>
      <c r="AG10" s="113" t="n">
        <f aca="false">AE10+AF10</f>
        <v>12020</v>
      </c>
      <c r="AH10" s="113" t="n">
        <f aca="false">AG10+AK10</f>
        <v>12505</v>
      </c>
      <c r="AI10" s="113" t="n">
        <f aca="false">AH10+AK10</f>
        <v>12990</v>
      </c>
      <c r="AJ10" s="113" t="n">
        <f aca="false">AI10+AK10</f>
        <v>13475</v>
      </c>
      <c r="AK10" s="114" t="n">
        <v>485</v>
      </c>
    </row>
    <row r="11" customFormat="false" ht="51.75" hidden="false" customHeight="true" outlineLevel="0" collapsed="false">
      <c r="A11" s="118" t="s">
        <v>44</v>
      </c>
      <c r="B11" s="119" t="s">
        <v>45</v>
      </c>
      <c r="C11" s="120" t="n">
        <v>3105</v>
      </c>
      <c r="D11" s="120" t="n">
        <f aca="false">C11+G11</f>
        <v>3335</v>
      </c>
      <c r="E11" s="120" t="n">
        <f aca="false">D11+G11</f>
        <v>3565</v>
      </c>
      <c r="F11" s="120" t="n">
        <f aca="false">E11+G11</f>
        <v>3795</v>
      </c>
      <c r="G11" s="98" t="n">
        <v>230</v>
      </c>
      <c r="H11" s="120" t="n">
        <f aca="false">F11+G11</f>
        <v>4025</v>
      </c>
      <c r="I11" s="120" t="n">
        <f aca="false">H11+L11</f>
        <v>4280</v>
      </c>
      <c r="J11" s="120" t="n">
        <f aca="false">I11+L11</f>
        <v>4535</v>
      </c>
      <c r="K11" s="120" t="n">
        <f aca="false">J11+L11</f>
        <v>4790</v>
      </c>
      <c r="L11" s="98" t="n">
        <v>255</v>
      </c>
      <c r="M11" s="120" t="n">
        <f aca="false">K11+L11</f>
        <v>5045</v>
      </c>
      <c r="N11" s="120" t="n">
        <f aca="false">M11+Q11</f>
        <v>5325</v>
      </c>
      <c r="O11" s="120" t="n">
        <f aca="false">N11+Q11</f>
        <v>5605</v>
      </c>
      <c r="P11" s="120" t="n">
        <f aca="false">O11+Q11</f>
        <v>5885</v>
      </c>
      <c r="Q11" s="98" t="n">
        <v>280</v>
      </c>
      <c r="R11" s="120" t="n">
        <f aca="false">P11+Q11</f>
        <v>6165</v>
      </c>
      <c r="S11" s="120" t="n">
        <f aca="false">R11+V11</f>
        <v>6465</v>
      </c>
      <c r="T11" s="120" t="n">
        <f aca="false">S11+V11</f>
        <v>6765</v>
      </c>
      <c r="U11" s="120" t="n">
        <f aca="false">T11+V11</f>
        <v>7065</v>
      </c>
      <c r="V11" s="98" t="n">
        <v>300</v>
      </c>
      <c r="W11" s="120" t="n">
        <f aca="false">U11+V11</f>
        <v>7365</v>
      </c>
      <c r="X11" s="120" t="n">
        <f aca="false">W11+AA11</f>
        <v>7710</v>
      </c>
      <c r="Y11" s="120" t="n">
        <f aca="false">X11+AA11</f>
        <v>8055</v>
      </c>
      <c r="Z11" s="120" t="n">
        <f aca="false">Y11+AA11</f>
        <v>8400</v>
      </c>
      <c r="AA11" s="98" t="n">
        <v>345</v>
      </c>
      <c r="AB11" s="120" t="n">
        <f aca="false">Z11+AA11</f>
        <v>8745</v>
      </c>
      <c r="AC11" s="121" t="n">
        <f aca="false">AB11+AF11</f>
        <v>9140</v>
      </c>
      <c r="AD11" s="97" t="n">
        <f aca="false">AC11+AF11</f>
        <v>9535</v>
      </c>
      <c r="AE11" s="97" t="n">
        <f aca="false">AD11+AF11</f>
        <v>9930</v>
      </c>
      <c r="AF11" s="98" t="n">
        <v>395</v>
      </c>
      <c r="AG11" s="97" t="n">
        <f aca="false">AE11+AF11</f>
        <v>10325</v>
      </c>
      <c r="AH11" s="97" t="n">
        <f aca="false">AG11+AK11</f>
        <v>10765</v>
      </c>
      <c r="AI11" s="97" t="n">
        <f aca="false">AH11+AK11</f>
        <v>11205</v>
      </c>
      <c r="AJ11" s="97" t="n">
        <f aca="false">AI11+AK11</f>
        <v>11645</v>
      </c>
      <c r="AK11" s="99" t="n">
        <v>440</v>
      </c>
    </row>
    <row r="12" customFormat="false" ht="51.75" hidden="false" customHeight="true" outlineLevel="0" collapsed="false">
      <c r="A12" s="118"/>
      <c r="B12" s="122" t="s">
        <v>46</v>
      </c>
      <c r="C12" s="123" t="n">
        <v>2185</v>
      </c>
      <c r="D12" s="123" t="n">
        <f aca="false">C12+G12</f>
        <v>2370</v>
      </c>
      <c r="E12" s="123" t="n">
        <f aca="false">D12+G12</f>
        <v>2555</v>
      </c>
      <c r="F12" s="123" t="n">
        <f aca="false">E12+G12</f>
        <v>2740</v>
      </c>
      <c r="G12" s="124" t="n">
        <v>185</v>
      </c>
      <c r="H12" s="123" t="n">
        <f aca="false">F12+G12</f>
        <v>2925</v>
      </c>
      <c r="I12" s="123" t="n">
        <f aca="false">H12+L12</f>
        <v>3135</v>
      </c>
      <c r="J12" s="123" t="n">
        <f aca="false">I12+L12</f>
        <v>3345</v>
      </c>
      <c r="K12" s="123" t="n">
        <f aca="false">J12+L12</f>
        <v>3555</v>
      </c>
      <c r="L12" s="124" t="n">
        <v>210</v>
      </c>
      <c r="M12" s="123" t="n">
        <f aca="false">K12+L12</f>
        <v>3765</v>
      </c>
      <c r="N12" s="123" t="n">
        <f aca="false">M12+Q12</f>
        <v>3995</v>
      </c>
      <c r="O12" s="123" t="n">
        <f aca="false">N12+Q12</f>
        <v>4225</v>
      </c>
      <c r="P12" s="123" t="n">
        <f aca="false">O12+Q12</f>
        <v>4455</v>
      </c>
      <c r="Q12" s="124" t="n">
        <v>230</v>
      </c>
      <c r="R12" s="123" t="n">
        <f aca="false">P12+Q12</f>
        <v>4685</v>
      </c>
      <c r="S12" s="123" t="n">
        <f aca="false">R12+V12</f>
        <v>4940</v>
      </c>
      <c r="T12" s="123" t="n">
        <f aca="false">S12+V12</f>
        <v>5195</v>
      </c>
      <c r="U12" s="123" t="n">
        <f aca="false">T12+V12</f>
        <v>5450</v>
      </c>
      <c r="V12" s="124" t="n">
        <v>255</v>
      </c>
      <c r="W12" s="123" t="n">
        <f aca="false">U12+V12</f>
        <v>5705</v>
      </c>
      <c r="X12" s="123" t="n">
        <f aca="false">W12+AA12</f>
        <v>6005</v>
      </c>
      <c r="Y12" s="123" t="n">
        <f aca="false">X12+AA12</f>
        <v>6305</v>
      </c>
      <c r="Z12" s="123" t="n">
        <f aca="false">Y12+AA12</f>
        <v>6605</v>
      </c>
      <c r="AA12" s="124" t="n">
        <v>300</v>
      </c>
      <c r="AB12" s="123" t="n">
        <f aca="false">Z12+AA12</f>
        <v>6905</v>
      </c>
      <c r="AC12" s="125" t="n">
        <f aca="false">AB12+AF12</f>
        <v>7250</v>
      </c>
      <c r="AD12" s="126" t="n">
        <f aca="false">AC12+AF12</f>
        <v>7595</v>
      </c>
      <c r="AE12" s="126" t="n">
        <f aca="false">AD12+AF12</f>
        <v>7940</v>
      </c>
      <c r="AF12" s="124" t="n">
        <v>345</v>
      </c>
      <c r="AG12" s="126" t="n">
        <f aca="false">AE12+AF12</f>
        <v>8285</v>
      </c>
      <c r="AH12" s="126" t="n">
        <f aca="false">AG12+AK12</f>
        <v>8680</v>
      </c>
      <c r="AI12" s="126" t="n">
        <f aca="false">AH12+AK12</f>
        <v>9075</v>
      </c>
      <c r="AJ12" s="126" t="n">
        <f aca="false">AI12+AK12</f>
        <v>9470</v>
      </c>
      <c r="AK12" s="127" t="n">
        <v>395</v>
      </c>
    </row>
    <row r="13" customFormat="false" ht="16.5" hidden="false" customHeight="false" outlineLevel="0" collapsed="false"/>
  </sheetData>
  <mergeCells count="13">
    <mergeCell ref="A1:AK1"/>
    <mergeCell ref="A2:AK2"/>
    <mergeCell ref="A3:A4"/>
    <mergeCell ref="B3:B4"/>
    <mergeCell ref="C3:G3"/>
    <mergeCell ref="H3:L3"/>
    <mergeCell ref="M3:Q3"/>
    <mergeCell ref="R3:V3"/>
    <mergeCell ref="W3:AA3"/>
    <mergeCell ref="AB3:AF3"/>
    <mergeCell ref="AG3:AK3"/>
    <mergeCell ref="A5:A7"/>
    <mergeCell ref="A11:A12"/>
  </mergeCells>
  <printOptions headings="false" gridLines="false" gridLinesSet="true" horizontalCentered="true" verticalCentered="true"/>
  <pageMargins left="0.609722222222222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0T06:17:30Z</dcterms:created>
  <dc:creator>azaz</dc:creator>
  <dc:description/>
  <dc:language>en-US</dc:language>
  <cp:lastModifiedBy>in</cp:lastModifiedBy>
  <cp:lastPrinted>2005-10-14T23:08:59Z</cp:lastPrinted>
  <dcterms:modified xsi:type="dcterms:W3CDTF">2005-10-16T13:55:35Z</dcterms:modified>
  <cp:revision>0</cp:revision>
  <dc:subject/>
  <dc:title>سلالم الرواتب بعد الزيادة بنسبة 15%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y">
    <vt:lpwstr>الانظمة</vt:lpwstr>
  </property>
  <property fmtid="{D5CDD505-2E9C-101B-9397-08002B2CF9AE}" pid="3" name="Order">
    <vt:lpwstr>2100.00000000000</vt:lpwstr>
  </property>
  <property fmtid="{D5CDD505-2E9C-101B-9397-08002B2CF9AE}" pid="4" name="_dlc_DocId">
    <vt:lpwstr>U25WJCHQFMRS-137-21</vt:lpwstr>
  </property>
  <property fmtid="{D5CDD505-2E9C-101B-9397-08002B2CF9AE}" pid="5" name="_dlc_DocIdItemGuid">
    <vt:lpwstr>7e69a174-de74-404e-a30a-abb7d9076141</vt:lpwstr>
  </property>
  <property fmtid="{D5CDD505-2E9C-101B-9397-08002B2CF9AE}" pid="6" name="_dlc_DocIdUrl">
    <vt:lpwstr>http://mofmoss01/Arabic/Roles/_layouts/DocIdRedir.aspx?ID=U25WJCHQFMRS-137-21, U25WJCHQFMRS-137-21</vt:lpwstr>
  </property>
  <property fmtid="{D5CDD505-2E9C-101B-9397-08002B2CF9AE}" pid="7" name="orderby">
    <vt:lpwstr>57</vt:lpwstr>
  </property>
</Properties>
</file>